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fidence C</t>
  </si>
  <si>
    <t xml:space="preserve">Sigma</t>
  </si>
  <si>
    <t xml:space="preserve">Hypothesized Mean</t>
  </si>
  <si>
    <t xml:space="preserve">Level of Significance</t>
  </si>
  <si>
    <t xml:space="preserve">Sample mean</t>
  </si>
  <si>
    <t xml:space="preserve">Margin of error</t>
  </si>
  <si>
    <t xml:space="preserve">Lower bound</t>
  </si>
  <si>
    <t xml:space="preserve">Upper bound</t>
  </si>
  <si>
    <t xml:space="preserve">Inludes Mean?</t>
  </si>
  <si>
    <t xml:space="preserve">p-value</t>
  </si>
  <si>
    <t xml:space="preserve">Decision</t>
  </si>
  <si>
    <t xml:space="preserve">OLD MACHINE</t>
  </si>
  <si>
    <t xml:space="preserve">NEW 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56"/>
  </cols>
  <sheetData>
    <row r="1" customFormat="false" ht="13.5" hidden="false" customHeight="false" outlineLevel="0" collapsed="false">
      <c r="A1" s="1" t="s">
        <v>0</v>
      </c>
      <c r="B1" s="2" t="n">
        <v>0.9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2.75" hidden="false" customHeight="false" outlineLevel="0" collapsed="false">
      <c r="A2" s="1" t="s">
        <v>1</v>
      </c>
      <c r="B2" s="4" t="n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12.75" hidden="false" customHeight="false" outlineLevel="0" collapsed="false">
      <c r="A3" s="1" t="s">
        <v>2</v>
      </c>
      <c r="B3" s="4" t="n">
        <v>30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3.5" hidden="false" customHeight="false" outlineLevel="0" collapsed="false">
      <c r="A4" s="1" t="s">
        <v>3</v>
      </c>
      <c r="B4" s="5" t="n">
        <v>0.0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customFormat="false" ht="13.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.7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</row>
    <row r="13" customFormat="false" ht="12.7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12.7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customFormat="false" ht="12.7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2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</row>
    <row r="19" customFormat="false" ht="12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</row>
    <row r="21" customFormat="false" ht="12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</row>
    <row r="23" customFormat="false" ht="12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</row>
    <row r="26" customFormat="false" ht="12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</row>
    <row r="27" customFormat="false" ht="12.7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2.7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</row>
    <row r="29" customFormat="false" ht="12.7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</row>
    <row r="30" customFormat="false" ht="13.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</row>
    <row r="31" customFormat="false" ht="13.5" hidden="false" customHeight="false" outlineLevel="0" collapsed="false">
      <c r="A31" s="6" t="s">
        <v>4</v>
      </c>
      <c r="D31" s="7" t="e">
        <f aca="false">AVERAGE(D1:D30)</f>
        <v>#DIV/0!</v>
      </c>
      <c r="E31" s="8" t="e">
        <f aca="false">AVERAGE(E1:E30)</f>
        <v>#DIV/0!</v>
      </c>
      <c r="F31" s="8" t="e">
        <f aca="false">AVERAGE(F1:F30)</f>
        <v>#DIV/0!</v>
      </c>
      <c r="G31" s="8" t="e">
        <f aca="false">AVERAGE(G1:G30)</f>
        <v>#DIV/0!</v>
      </c>
      <c r="H31" s="8" t="e">
        <f aca="false">AVERAGE(H1:H30)</f>
        <v>#DIV/0!</v>
      </c>
      <c r="I31" s="8" t="e">
        <f aca="false">AVERAGE(I1:I30)</f>
        <v>#DIV/0!</v>
      </c>
      <c r="J31" s="8" t="e">
        <f aca="false">AVERAGE(J1:J30)</f>
        <v>#DIV/0!</v>
      </c>
      <c r="K31" s="8" t="e">
        <f aca="false">AVERAGE(K1:K30)</f>
        <v>#DIV/0!</v>
      </c>
      <c r="L31" s="8" t="e">
        <f aca="false">AVERAGE(L1:L30)</f>
        <v>#DIV/0!</v>
      </c>
      <c r="M31" s="8" t="e">
        <f aca="false">AVERAGE(M1:M30)</f>
        <v>#DIV/0!</v>
      </c>
      <c r="N31" s="8" t="e">
        <f aca="false">AVERAGE(N1:N30)</f>
        <v>#DIV/0!</v>
      </c>
      <c r="O31" s="8" t="e">
        <f aca="false">AVERAGE(O1:O30)</f>
        <v>#DIV/0!</v>
      </c>
      <c r="P31" s="8" t="e">
        <f aca="false">AVERAGE(P1:P30)</f>
        <v>#DIV/0!</v>
      </c>
      <c r="Q31" s="8" t="e">
        <f aca="false">AVERAGE(Q1:Q30)</f>
        <v>#DIV/0!</v>
      </c>
      <c r="R31" s="8" t="e">
        <f aca="false">AVERAGE(R1:R30)</f>
        <v>#DIV/0!</v>
      </c>
      <c r="S31" s="8" t="e">
        <f aca="false">AVERAGE(S1:S30)</f>
        <v>#DIV/0!</v>
      </c>
      <c r="T31" s="8" t="e">
        <f aca="false">AVERAGE(T1:T30)</f>
        <v>#DIV/0!</v>
      </c>
      <c r="U31" s="8" t="e">
        <f aca="false">AVERAGE(U1:U30)</f>
        <v>#DIV/0!</v>
      </c>
      <c r="V31" s="8" t="e">
        <f aca="false">AVERAGE(V1:V30)</f>
        <v>#DIV/0!</v>
      </c>
      <c r="W31" s="8" t="e">
        <f aca="false">AVERAGE(W1:W30)</f>
        <v>#DIV/0!</v>
      </c>
      <c r="X31" s="8" t="e">
        <f aca="false">AVERAGE(X1:X30)</f>
        <v>#DIV/0!</v>
      </c>
      <c r="Y31" s="8" t="e">
        <f aca="false">AVERAGE(Y1:Y30)</f>
        <v>#DIV/0!</v>
      </c>
      <c r="Z31" s="8" t="e">
        <f aca="false">AVERAGE(Z1:Z30)</f>
        <v>#DIV/0!</v>
      </c>
      <c r="AA31" s="8" t="e">
        <f aca="false">AVERAGE(AA1:AA30)</f>
        <v>#DIV/0!</v>
      </c>
      <c r="AB31" s="8" t="e">
        <f aca="false">AVERAGE(AB1:AB30)</f>
        <v>#DIV/0!</v>
      </c>
      <c r="AC31" s="8" t="e">
        <f aca="false">AVERAGE(AC1:AC30)</f>
        <v>#DIV/0!</v>
      </c>
      <c r="AD31" s="8" t="e">
        <f aca="false">AVERAGE(AD1:AD30)</f>
        <v>#DIV/0!</v>
      </c>
      <c r="AE31" s="8" t="e">
        <f aca="false">AVERAGE(AE1:AE30)</f>
        <v>#DIV/0!</v>
      </c>
      <c r="AF31" s="8" t="e">
        <f aca="false">AVERAGE(AF1:AF30)</f>
        <v>#DIV/0!</v>
      </c>
      <c r="AG31" s="8" t="e">
        <f aca="false">AVERAGE(AG1:AG30)</f>
        <v>#DIV/0!</v>
      </c>
      <c r="AH31" s="8" t="e">
        <f aca="false">AVERAGE(AH1:AH30)</f>
        <v>#DIV/0!</v>
      </c>
      <c r="AI31" s="8" t="e">
        <f aca="false">AVERAGE(AI1:AI30)</f>
        <v>#DIV/0!</v>
      </c>
      <c r="AJ31" s="8" t="e">
        <f aca="false">AVERAGE(AJ1:AJ30)</f>
        <v>#DIV/0!</v>
      </c>
      <c r="AK31" s="8" t="e">
        <f aca="false">AVERAGE(AK1:AK30)</f>
        <v>#DIV/0!</v>
      </c>
      <c r="AL31" s="8" t="e">
        <f aca="false">AVERAGE(AL1:AL30)</f>
        <v>#DIV/0!</v>
      </c>
      <c r="AM31" s="8" t="e">
        <f aca="false">AVERAGE(AM1:AM30)</f>
        <v>#DIV/0!</v>
      </c>
      <c r="AN31" s="8" t="e">
        <f aca="false">AVERAGE(AN1:AN30)</f>
        <v>#DIV/0!</v>
      </c>
      <c r="AO31" s="8" t="e">
        <f aca="false">AVERAGE(AO1:AO30)</f>
        <v>#DIV/0!</v>
      </c>
      <c r="AP31" s="8" t="e">
        <f aca="false">AVERAGE(AP1:AP30)</f>
        <v>#DIV/0!</v>
      </c>
      <c r="AQ31" s="8" t="e">
        <f aca="false">AVERAGE(AQ1:AQ30)</f>
        <v>#DIV/0!</v>
      </c>
      <c r="AR31" s="8" t="e">
        <f aca="false">AVERAGE(AR1:AR30)</f>
        <v>#DIV/0!</v>
      </c>
      <c r="AS31" s="8" t="e">
        <f aca="false">AVERAGE(AS1:AS30)</f>
        <v>#DIV/0!</v>
      </c>
      <c r="AT31" s="8" t="e">
        <f aca="false">AVERAGE(AT1:AT30)</f>
        <v>#DIV/0!</v>
      </c>
      <c r="AU31" s="8" t="e">
        <f aca="false">AVERAGE(AU1:AU30)</f>
        <v>#DIV/0!</v>
      </c>
      <c r="AV31" s="8" t="e">
        <f aca="false">AVERAGE(AV1:AV30)</f>
        <v>#DIV/0!</v>
      </c>
      <c r="AW31" s="8" t="e">
        <f aca="false">AVERAGE(AW1:AW30)</f>
        <v>#DIV/0!</v>
      </c>
      <c r="AX31" s="8" t="e">
        <f aca="false">AVERAGE(AX1:AX30)</f>
        <v>#DIV/0!</v>
      </c>
      <c r="AY31" s="8" t="e">
        <f aca="false">AVERAGE(AY1:AY30)</f>
        <v>#DIV/0!</v>
      </c>
      <c r="AZ31" s="8" t="e">
        <f aca="false">AVERAGE(AZ1:AZ30)</f>
        <v>#DIV/0!</v>
      </c>
      <c r="BA31" s="8" t="e">
        <f aca="false">AVERAGE(BA1:BA30)</f>
        <v>#DIV/0!</v>
      </c>
      <c r="BB31" s="8" t="e">
        <f aca="false">AVERAGE(BB1:BB30)</f>
        <v>#DIV/0!</v>
      </c>
      <c r="BC31" s="8" t="e">
        <f aca="false">AVERAGE(BC1:BC30)</f>
        <v>#DIV/0!</v>
      </c>
      <c r="BD31" s="8" t="e">
        <f aca="false">AVERAGE(BD1:BD30)</f>
        <v>#DIV/0!</v>
      </c>
      <c r="BE31" s="8" t="e">
        <f aca="false">AVERAGE(BE1:BE30)</f>
        <v>#DIV/0!</v>
      </c>
      <c r="BF31" s="8" t="e">
        <f aca="false">AVERAGE(BF1:BF30)</f>
        <v>#DIV/0!</v>
      </c>
      <c r="BG31" s="8" t="e">
        <f aca="false">AVERAGE(BG1:BG30)</f>
        <v>#DIV/0!</v>
      </c>
      <c r="BH31" s="8" t="e">
        <f aca="false">AVERAGE(BH1:BH30)</f>
        <v>#DIV/0!</v>
      </c>
      <c r="BI31" s="8" t="e">
        <f aca="false">AVERAGE(BI1:BI30)</f>
        <v>#DIV/0!</v>
      </c>
      <c r="BJ31" s="8" t="e">
        <f aca="false">AVERAGE(BJ1:BJ30)</f>
        <v>#DIV/0!</v>
      </c>
      <c r="BK31" s="8" t="e">
        <f aca="false">AVERAGE(BK1:BK30)</f>
        <v>#DIV/0!</v>
      </c>
      <c r="BL31" s="8" t="e">
        <f aca="false">AVERAGE(BL1:BL30)</f>
        <v>#DIV/0!</v>
      </c>
      <c r="BM31" s="8" t="e">
        <f aca="false">AVERAGE(BM1:BM30)</f>
        <v>#DIV/0!</v>
      </c>
      <c r="BN31" s="8" t="e">
        <f aca="false">AVERAGE(BN1:BN30)</f>
        <v>#DIV/0!</v>
      </c>
      <c r="BO31" s="8" t="e">
        <f aca="false">AVERAGE(BO1:BO30)</f>
        <v>#DIV/0!</v>
      </c>
      <c r="BP31" s="8" t="e">
        <f aca="false">AVERAGE(BP1:BP30)</f>
        <v>#DIV/0!</v>
      </c>
      <c r="BQ31" s="8" t="e">
        <f aca="false">AVERAGE(BQ1:BQ30)</f>
        <v>#DIV/0!</v>
      </c>
      <c r="BR31" s="8" t="e">
        <f aca="false">AVERAGE(BR1:BR30)</f>
        <v>#DIV/0!</v>
      </c>
      <c r="BS31" s="8" t="e">
        <f aca="false">AVERAGE(BS1:BS30)</f>
        <v>#DIV/0!</v>
      </c>
      <c r="BT31" s="8" t="e">
        <f aca="false">AVERAGE(BT1:BT30)</f>
        <v>#DIV/0!</v>
      </c>
      <c r="BU31" s="8" t="e">
        <f aca="false">AVERAGE(BU1:BU30)</f>
        <v>#DIV/0!</v>
      </c>
      <c r="BV31" s="8" t="e">
        <f aca="false">AVERAGE(BV1:BV30)</f>
        <v>#DIV/0!</v>
      </c>
      <c r="BW31" s="8" t="e">
        <f aca="false">AVERAGE(BW1:BW30)</f>
        <v>#DIV/0!</v>
      </c>
      <c r="BX31" s="8" t="e">
        <f aca="false">AVERAGE(BX1:BX30)</f>
        <v>#DIV/0!</v>
      </c>
      <c r="BY31" s="8" t="e">
        <f aca="false">AVERAGE(BY1:BY30)</f>
        <v>#DIV/0!</v>
      </c>
      <c r="BZ31" s="8" t="e">
        <f aca="false">AVERAGE(BZ1:BZ30)</f>
        <v>#DIV/0!</v>
      </c>
      <c r="CA31" s="8" t="e">
        <f aca="false">AVERAGE(CA1:CA30)</f>
        <v>#DIV/0!</v>
      </c>
      <c r="CB31" s="8" t="e">
        <f aca="false">AVERAGE(CB1:CB30)</f>
        <v>#DIV/0!</v>
      </c>
      <c r="CC31" s="8" t="e">
        <f aca="false">AVERAGE(CC1:CC30)</f>
        <v>#DIV/0!</v>
      </c>
      <c r="CD31" s="8" t="e">
        <f aca="false">AVERAGE(CD1:CD30)</f>
        <v>#DIV/0!</v>
      </c>
      <c r="CE31" s="8" t="e">
        <f aca="false">AVERAGE(CE1:CE30)</f>
        <v>#DIV/0!</v>
      </c>
      <c r="CF31" s="8" t="e">
        <f aca="false">AVERAGE(CF1:CF30)</f>
        <v>#DIV/0!</v>
      </c>
      <c r="CG31" s="8" t="e">
        <f aca="false">AVERAGE(CG1:CG30)</f>
        <v>#DIV/0!</v>
      </c>
      <c r="CH31" s="8" t="e">
        <f aca="false">AVERAGE(CH1:CH30)</f>
        <v>#DIV/0!</v>
      </c>
      <c r="CI31" s="8" t="e">
        <f aca="false">AVERAGE(CI1:CI30)</f>
        <v>#DIV/0!</v>
      </c>
      <c r="CJ31" s="8" t="e">
        <f aca="false">AVERAGE(CJ1:CJ30)</f>
        <v>#DIV/0!</v>
      </c>
      <c r="CK31" s="8" t="e">
        <f aca="false">AVERAGE(CK1:CK30)</f>
        <v>#DIV/0!</v>
      </c>
      <c r="CL31" s="8" t="e">
        <f aca="false">AVERAGE(CL1:CL30)</f>
        <v>#DIV/0!</v>
      </c>
      <c r="CM31" s="8" t="e">
        <f aca="false">AVERAGE(CM1:CM30)</f>
        <v>#DIV/0!</v>
      </c>
      <c r="CN31" s="8" t="e">
        <f aca="false">AVERAGE(CN1:CN30)</f>
        <v>#DIV/0!</v>
      </c>
      <c r="CO31" s="8" t="e">
        <f aca="false">AVERAGE(CO1:CO30)</f>
        <v>#DIV/0!</v>
      </c>
      <c r="CP31" s="8" t="e">
        <f aca="false">AVERAGE(CP1:CP30)</f>
        <v>#DIV/0!</v>
      </c>
      <c r="CQ31" s="8" t="e">
        <f aca="false">AVERAGE(CQ1:CQ30)</f>
        <v>#DIV/0!</v>
      </c>
      <c r="CR31" s="8" t="e">
        <f aca="false">AVERAGE(CR1:CR30)</f>
        <v>#DIV/0!</v>
      </c>
      <c r="CS31" s="8" t="e">
        <f aca="false">AVERAGE(CS1:CS30)</f>
        <v>#DIV/0!</v>
      </c>
      <c r="CT31" s="8" t="e">
        <f aca="false">AVERAGE(CT1:CT30)</f>
        <v>#DIV/0!</v>
      </c>
      <c r="CU31" s="8" t="e">
        <f aca="false">AVERAGE(CU1:CU30)</f>
        <v>#DIV/0!</v>
      </c>
      <c r="CV31" s="8" t="e">
        <f aca="false">AVERAGE(CV1:CV30)</f>
        <v>#DIV/0!</v>
      </c>
      <c r="CW31" s="8" t="e">
        <f aca="false">AVERAGE(CW1:CW30)</f>
        <v>#DIV/0!</v>
      </c>
      <c r="CX31" s="8" t="e">
        <f aca="false">AVERAGE(CX1:CX30)</f>
        <v>#DIV/0!</v>
      </c>
      <c r="CY31" s="9" t="e">
        <f aca="false">AVERAGE(CY1:CY30)</f>
        <v>#DIV/0!</v>
      </c>
    </row>
    <row r="32" customFormat="false" ht="12.75" hidden="false" customHeight="false" outlineLevel="0" collapsed="false">
      <c r="A32" s="6" t="s">
        <v>5</v>
      </c>
      <c r="D32" s="10" t="n">
        <f aca="false">CONFIDENCE(1-$B$1,$B$2,30)</f>
        <v>0.715677657486863</v>
      </c>
      <c r="E32" s="11" t="n">
        <f aca="false">CONFIDENCE(1-$B$1,$B$2,30)</f>
        <v>0.715677657486863</v>
      </c>
      <c r="F32" s="11" t="n">
        <f aca="false">CONFIDENCE(1-$B$1,$B$2,30)</f>
        <v>0.715677657486863</v>
      </c>
      <c r="G32" s="11" t="n">
        <f aca="false">CONFIDENCE(1-$B$1,$B$2,30)</f>
        <v>0.715677657486863</v>
      </c>
      <c r="H32" s="11" t="n">
        <f aca="false">CONFIDENCE(1-$B$1,$B$2,30)</f>
        <v>0.715677657486863</v>
      </c>
      <c r="I32" s="11" t="n">
        <f aca="false">CONFIDENCE(1-$B$1,$B$2,30)</f>
        <v>0.715677657486863</v>
      </c>
      <c r="J32" s="11" t="n">
        <f aca="false">CONFIDENCE(1-$B$1,$B$2,30)</f>
        <v>0.715677657486863</v>
      </c>
      <c r="K32" s="11" t="n">
        <f aca="false">CONFIDENCE(1-$B$1,$B$2,30)</f>
        <v>0.715677657486863</v>
      </c>
      <c r="L32" s="11" t="n">
        <f aca="false">CONFIDENCE(1-$B$1,$B$2,30)</f>
        <v>0.715677657486863</v>
      </c>
      <c r="M32" s="11" t="n">
        <f aca="false">CONFIDENCE(1-$B$1,$B$2,30)</f>
        <v>0.715677657486863</v>
      </c>
      <c r="N32" s="11" t="n">
        <f aca="false">CONFIDENCE(1-$B$1,$B$2,30)</f>
        <v>0.715677657486863</v>
      </c>
      <c r="O32" s="11" t="n">
        <f aca="false">CONFIDENCE(1-$B$1,$B$2,30)</f>
        <v>0.715677657486863</v>
      </c>
      <c r="P32" s="11" t="n">
        <f aca="false">CONFIDENCE(1-$B$1,$B$2,30)</f>
        <v>0.715677657486863</v>
      </c>
      <c r="Q32" s="11" t="n">
        <f aca="false">CONFIDENCE(1-$B$1,$B$2,30)</f>
        <v>0.715677657486863</v>
      </c>
      <c r="R32" s="11" t="n">
        <f aca="false">CONFIDENCE(1-$B$1,$B$2,30)</f>
        <v>0.715677657486863</v>
      </c>
      <c r="S32" s="11" t="n">
        <f aca="false">CONFIDENCE(1-$B$1,$B$2,30)</f>
        <v>0.715677657486863</v>
      </c>
      <c r="T32" s="11" t="n">
        <f aca="false">CONFIDENCE(1-$B$1,$B$2,30)</f>
        <v>0.715677657486863</v>
      </c>
      <c r="U32" s="11" t="n">
        <f aca="false">CONFIDENCE(1-$B$1,$B$2,30)</f>
        <v>0.715677657486863</v>
      </c>
      <c r="V32" s="11" t="n">
        <f aca="false">CONFIDENCE(1-$B$1,$B$2,30)</f>
        <v>0.715677657486863</v>
      </c>
      <c r="W32" s="11" t="n">
        <f aca="false">CONFIDENCE(1-$B$1,$B$2,30)</f>
        <v>0.715677657486863</v>
      </c>
      <c r="X32" s="11" t="n">
        <f aca="false">CONFIDENCE(1-$B$1,$B$2,30)</f>
        <v>0.715677657486863</v>
      </c>
      <c r="Y32" s="11" t="n">
        <f aca="false">CONFIDENCE(1-$B$1,$B$2,30)</f>
        <v>0.715677657486863</v>
      </c>
      <c r="Z32" s="11" t="n">
        <f aca="false">CONFIDENCE(1-$B$1,$B$2,30)</f>
        <v>0.715677657486863</v>
      </c>
      <c r="AA32" s="11" t="n">
        <f aca="false">CONFIDENCE(1-$B$1,$B$2,30)</f>
        <v>0.715677657486863</v>
      </c>
      <c r="AB32" s="11" t="n">
        <f aca="false">CONFIDENCE(1-$B$1,$B$2,30)</f>
        <v>0.715677657486863</v>
      </c>
      <c r="AC32" s="11" t="n">
        <f aca="false">CONFIDENCE(1-$B$1,$B$2,30)</f>
        <v>0.715677657486863</v>
      </c>
      <c r="AD32" s="11" t="n">
        <f aca="false">CONFIDENCE(1-$B$1,$B$2,30)</f>
        <v>0.715677657486863</v>
      </c>
      <c r="AE32" s="11" t="n">
        <f aca="false">CONFIDENCE(1-$B$1,$B$2,30)</f>
        <v>0.715677657486863</v>
      </c>
      <c r="AF32" s="11" t="n">
        <f aca="false">CONFIDENCE(1-$B$1,$B$2,30)</f>
        <v>0.715677657486863</v>
      </c>
      <c r="AG32" s="11" t="n">
        <f aca="false">CONFIDENCE(1-$B$1,$B$2,30)</f>
        <v>0.715677657486863</v>
      </c>
      <c r="AH32" s="11" t="n">
        <f aca="false">CONFIDENCE(1-$B$1,$B$2,30)</f>
        <v>0.715677657486863</v>
      </c>
      <c r="AI32" s="11" t="n">
        <f aca="false">CONFIDENCE(1-$B$1,$B$2,30)</f>
        <v>0.715677657486863</v>
      </c>
      <c r="AJ32" s="11" t="n">
        <f aca="false">CONFIDENCE(1-$B$1,$B$2,30)</f>
        <v>0.715677657486863</v>
      </c>
      <c r="AK32" s="11" t="n">
        <f aca="false">CONFIDENCE(1-$B$1,$B$2,30)</f>
        <v>0.715677657486863</v>
      </c>
      <c r="AL32" s="11" t="n">
        <f aca="false">CONFIDENCE(1-$B$1,$B$2,30)</f>
        <v>0.715677657486863</v>
      </c>
      <c r="AM32" s="11" t="n">
        <f aca="false">CONFIDENCE(1-$B$1,$B$2,30)</f>
        <v>0.715677657486863</v>
      </c>
      <c r="AN32" s="11" t="n">
        <f aca="false">CONFIDENCE(1-$B$1,$B$2,30)</f>
        <v>0.715677657486863</v>
      </c>
      <c r="AO32" s="11" t="n">
        <f aca="false">CONFIDENCE(1-$B$1,$B$2,30)</f>
        <v>0.715677657486863</v>
      </c>
      <c r="AP32" s="11" t="n">
        <f aca="false">CONFIDENCE(1-$B$1,$B$2,30)</f>
        <v>0.715677657486863</v>
      </c>
      <c r="AQ32" s="11" t="n">
        <f aca="false">CONFIDENCE(1-$B$1,$B$2,30)</f>
        <v>0.715677657486863</v>
      </c>
      <c r="AR32" s="11" t="n">
        <f aca="false">CONFIDENCE(1-$B$1,$B$2,30)</f>
        <v>0.715677657486863</v>
      </c>
      <c r="AS32" s="11" t="n">
        <f aca="false">CONFIDENCE(1-$B$1,$B$2,30)</f>
        <v>0.715677657486863</v>
      </c>
      <c r="AT32" s="11" t="n">
        <f aca="false">CONFIDENCE(1-$B$1,$B$2,30)</f>
        <v>0.715677657486863</v>
      </c>
      <c r="AU32" s="11" t="n">
        <f aca="false">CONFIDENCE(1-$B$1,$B$2,30)</f>
        <v>0.715677657486863</v>
      </c>
      <c r="AV32" s="11" t="n">
        <f aca="false">CONFIDENCE(1-$B$1,$B$2,30)</f>
        <v>0.715677657486863</v>
      </c>
      <c r="AW32" s="11" t="n">
        <f aca="false">CONFIDENCE(1-$B$1,$B$2,30)</f>
        <v>0.715677657486863</v>
      </c>
      <c r="AX32" s="11" t="n">
        <f aca="false">CONFIDENCE(1-$B$1,$B$2,30)</f>
        <v>0.715677657486863</v>
      </c>
      <c r="AY32" s="11" t="n">
        <f aca="false">CONFIDENCE(1-$B$1,$B$2,30)</f>
        <v>0.715677657486863</v>
      </c>
      <c r="AZ32" s="11" t="n">
        <f aca="false">CONFIDENCE(1-$B$1,$B$2,30)</f>
        <v>0.715677657486863</v>
      </c>
      <c r="BA32" s="11" t="n">
        <f aca="false">CONFIDENCE(1-$B$1,$B$2,30)</f>
        <v>0.715677657486863</v>
      </c>
      <c r="BB32" s="11" t="n">
        <f aca="false">CONFIDENCE(1-$B$1,$B$2,30)</f>
        <v>0.715677657486863</v>
      </c>
      <c r="BC32" s="11" t="n">
        <f aca="false">CONFIDENCE(1-$B$1,$B$2,30)</f>
        <v>0.715677657486863</v>
      </c>
      <c r="BD32" s="11" t="n">
        <f aca="false">CONFIDENCE(1-$B$1,$B$2,30)</f>
        <v>0.715677657486863</v>
      </c>
      <c r="BE32" s="11" t="n">
        <f aca="false">CONFIDENCE(1-$B$1,$B$2,30)</f>
        <v>0.715677657486863</v>
      </c>
      <c r="BF32" s="11" t="n">
        <f aca="false">CONFIDENCE(1-$B$1,$B$2,30)</f>
        <v>0.715677657486863</v>
      </c>
      <c r="BG32" s="11" t="n">
        <f aca="false">CONFIDENCE(1-$B$1,$B$2,30)</f>
        <v>0.715677657486863</v>
      </c>
      <c r="BH32" s="11" t="n">
        <f aca="false">CONFIDENCE(1-$B$1,$B$2,30)</f>
        <v>0.715677657486863</v>
      </c>
      <c r="BI32" s="11" t="n">
        <f aca="false">CONFIDENCE(1-$B$1,$B$2,30)</f>
        <v>0.715677657486863</v>
      </c>
      <c r="BJ32" s="11" t="n">
        <f aca="false">CONFIDENCE(1-$B$1,$B$2,30)</f>
        <v>0.715677657486863</v>
      </c>
      <c r="BK32" s="11" t="n">
        <f aca="false">CONFIDENCE(1-$B$1,$B$2,30)</f>
        <v>0.715677657486863</v>
      </c>
      <c r="BL32" s="11" t="n">
        <f aca="false">CONFIDENCE(1-$B$1,$B$2,30)</f>
        <v>0.715677657486863</v>
      </c>
      <c r="BM32" s="11" t="n">
        <f aca="false">CONFIDENCE(1-$B$1,$B$2,30)</f>
        <v>0.715677657486863</v>
      </c>
      <c r="BN32" s="11" t="n">
        <f aca="false">CONFIDENCE(1-$B$1,$B$2,30)</f>
        <v>0.715677657486863</v>
      </c>
      <c r="BO32" s="11" t="n">
        <f aca="false">CONFIDENCE(1-$B$1,$B$2,30)</f>
        <v>0.715677657486863</v>
      </c>
      <c r="BP32" s="11" t="n">
        <f aca="false">CONFIDENCE(1-$B$1,$B$2,30)</f>
        <v>0.715677657486863</v>
      </c>
      <c r="BQ32" s="11" t="n">
        <f aca="false">CONFIDENCE(1-$B$1,$B$2,30)</f>
        <v>0.715677657486863</v>
      </c>
      <c r="BR32" s="11" t="n">
        <f aca="false">CONFIDENCE(1-$B$1,$B$2,30)</f>
        <v>0.715677657486863</v>
      </c>
      <c r="BS32" s="11" t="n">
        <f aca="false">CONFIDENCE(1-$B$1,$B$2,30)</f>
        <v>0.715677657486863</v>
      </c>
      <c r="BT32" s="11" t="n">
        <f aca="false">CONFIDENCE(1-$B$1,$B$2,30)</f>
        <v>0.715677657486863</v>
      </c>
      <c r="BU32" s="11" t="n">
        <f aca="false">CONFIDENCE(1-$B$1,$B$2,30)</f>
        <v>0.715677657486863</v>
      </c>
      <c r="BV32" s="11" t="n">
        <f aca="false">CONFIDENCE(1-$B$1,$B$2,30)</f>
        <v>0.715677657486863</v>
      </c>
      <c r="BW32" s="11" t="n">
        <f aca="false">CONFIDENCE(1-$B$1,$B$2,30)</f>
        <v>0.715677657486863</v>
      </c>
      <c r="BX32" s="11" t="n">
        <f aca="false">CONFIDENCE(1-$B$1,$B$2,30)</f>
        <v>0.715677657486863</v>
      </c>
      <c r="BY32" s="11" t="n">
        <f aca="false">CONFIDENCE(1-$B$1,$B$2,30)</f>
        <v>0.715677657486863</v>
      </c>
      <c r="BZ32" s="11" t="n">
        <f aca="false">CONFIDENCE(1-$B$1,$B$2,30)</f>
        <v>0.715677657486863</v>
      </c>
      <c r="CA32" s="11" t="n">
        <f aca="false">CONFIDENCE(1-$B$1,$B$2,30)</f>
        <v>0.715677657486863</v>
      </c>
      <c r="CB32" s="11" t="n">
        <f aca="false">CONFIDENCE(1-$B$1,$B$2,30)</f>
        <v>0.715677657486863</v>
      </c>
      <c r="CC32" s="11" t="n">
        <f aca="false">CONFIDENCE(1-$B$1,$B$2,30)</f>
        <v>0.715677657486863</v>
      </c>
      <c r="CD32" s="11" t="n">
        <f aca="false">CONFIDENCE(1-$B$1,$B$2,30)</f>
        <v>0.715677657486863</v>
      </c>
      <c r="CE32" s="11" t="n">
        <f aca="false">CONFIDENCE(1-$B$1,$B$2,30)</f>
        <v>0.715677657486863</v>
      </c>
      <c r="CF32" s="11" t="n">
        <f aca="false">CONFIDENCE(1-$B$1,$B$2,30)</f>
        <v>0.715677657486863</v>
      </c>
      <c r="CG32" s="11" t="n">
        <f aca="false">CONFIDENCE(1-$B$1,$B$2,30)</f>
        <v>0.715677657486863</v>
      </c>
      <c r="CH32" s="11" t="n">
        <f aca="false">CONFIDENCE(1-$B$1,$B$2,30)</f>
        <v>0.715677657486863</v>
      </c>
      <c r="CI32" s="11" t="n">
        <f aca="false">CONFIDENCE(1-$B$1,$B$2,30)</f>
        <v>0.715677657486863</v>
      </c>
      <c r="CJ32" s="11" t="n">
        <f aca="false">CONFIDENCE(1-$B$1,$B$2,30)</f>
        <v>0.715677657486863</v>
      </c>
      <c r="CK32" s="11" t="n">
        <f aca="false">CONFIDENCE(1-$B$1,$B$2,30)</f>
        <v>0.715677657486863</v>
      </c>
      <c r="CL32" s="11" t="n">
        <f aca="false">CONFIDENCE(1-$B$1,$B$2,30)</f>
        <v>0.715677657486863</v>
      </c>
      <c r="CM32" s="11" t="n">
        <f aca="false">CONFIDENCE(1-$B$1,$B$2,30)</f>
        <v>0.715677657486863</v>
      </c>
      <c r="CN32" s="11" t="n">
        <f aca="false">CONFIDENCE(1-$B$1,$B$2,30)</f>
        <v>0.715677657486863</v>
      </c>
      <c r="CO32" s="11" t="n">
        <f aca="false">CONFIDENCE(1-$B$1,$B$2,30)</f>
        <v>0.715677657486863</v>
      </c>
      <c r="CP32" s="11" t="n">
        <f aca="false">CONFIDENCE(1-$B$1,$B$2,30)</f>
        <v>0.715677657486863</v>
      </c>
      <c r="CQ32" s="11" t="n">
        <f aca="false">CONFIDENCE(1-$B$1,$B$2,30)</f>
        <v>0.715677657486863</v>
      </c>
      <c r="CR32" s="11" t="n">
        <f aca="false">CONFIDENCE(1-$B$1,$B$2,30)</f>
        <v>0.715677657486863</v>
      </c>
      <c r="CS32" s="11" t="n">
        <f aca="false">CONFIDENCE(1-$B$1,$B$2,30)</f>
        <v>0.715677657486863</v>
      </c>
      <c r="CT32" s="11" t="n">
        <f aca="false">CONFIDENCE(1-$B$1,$B$2,30)</f>
        <v>0.715677657486863</v>
      </c>
      <c r="CU32" s="11" t="n">
        <f aca="false">CONFIDENCE(1-$B$1,$B$2,30)</f>
        <v>0.715677657486863</v>
      </c>
      <c r="CV32" s="11" t="n">
        <f aca="false">CONFIDENCE(1-$B$1,$B$2,30)</f>
        <v>0.715677657486863</v>
      </c>
      <c r="CW32" s="11" t="n">
        <f aca="false">CONFIDENCE(1-$B$1,$B$2,30)</f>
        <v>0.715677657486863</v>
      </c>
      <c r="CX32" s="11" t="n">
        <f aca="false">CONFIDENCE(1-$B$1,$B$2,30)</f>
        <v>0.715677657486863</v>
      </c>
      <c r="CY32" s="12" t="n">
        <f aca="false">CONFIDENCE(1-$B$1,$B$2,30)</f>
        <v>0.715677657486863</v>
      </c>
    </row>
    <row r="33" customFormat="false" ht="12.75" hidden="false" customHeight="false" outlineLevel="0" collapsed="false">
      <c r="A33" s="6" t="s">
        <v>6</v>
      </c>
      <c r="D33" s="10" t="e">
        <f aca="false">D31-D32</f>
        <v>#DIV/0!</v>
      </c>
      <c r="E33" s="11" t="e">
        <f aca="false">E31-E32</f>
        <v>#DIV/0!</v>
      </c>
      <c r="F33" s="11" t="e">
        <f aca="false">F31-F32</f>
        <v>#DIV/0!</v>
      </c>
      <c r="G33" s="11" t="e">
        <f aca="false">G31-G32</f>
        <v>#DIV/0!</v>
      </c>
      <c r="H33" s="11" t="e">
        <f aca="false">H31-H32</f>
        <v>#DIV/0!</v>
      </c>
      <c r="I33" s="11" t="e">
        <f aca="false">I31-I32</f>
        <v>#DIV/0!</v>
      </c>
      <c r="J33" s="11" t="e">
        <f aca="false">J31-J32</f>
        <v>#DIV/0!</v>
      </c>
      <c r="K33" s="11" t="e">
        <f aca="false">K31-K32</f>
        <v>#DIV/0!</v>
      </c>
      <c r="L33" s="11" t="e">
        <f aca="false">L31-L32</f>
        <v>#DIV/0!</v>
      </c>
      <c r="M33" s="11" t="e">
        <f aca="false">M31-M32</f>
        <v>#DIV/0!</v>
      </c>
      <c r="N33" s="11" t="e">
        <f aca="false">N31-N32</f>
        <v>#DIV/0!</v>
      </c>
      <c r="O33" s="11" t="e">
        <f aca="false">O31-O32</f>
        <v>#DIV/0!</v>
      </c>
      <c r="P33" s="11" t="e">
        <f aca="false">P31-P32</f>
        <v>#DIV/0!</v>
      </c>
      <c r="Q33" s="11" t="e">
        <f aca="false">Q31-Q32</f>
        <v>#DIV/0!</v>
      </c>
      <c r="R33" s="11" t="e">
        <f aca="false">R31-R32</f>
        <v>#DIV/0!</v>
      </c>
      <c r="S33" s="11" t="e">
        <f aca="false">S31-S32</f>
        <v>#DIV/0!</v>
      </c>
      <c r="T33" s="11" t="e">
        <f aca="false">T31-T32</f>
        <v>#DIV/0!</v>
      </c>
      <c r="U33" s="11" t="e">
        <f aca="false">U31-U32</f>
        <v>#DIV/0!</v>
      </c>
      <c r="V33" s="11" t="e">
        <f aca="false">V31-V32</f>
        <v>#DIV/0!</v>
      </c>
      <c r="W33" s="11" t="e">
        <f aca="false">W31-W32</f>
        <v>#DIV/0!</v>
      </c>
      <c r="X33" s="11" t="e">
        <f aca="false">X31-X32</f>
        <v>#DIV/0!</v>
      </c>
      <c r="Y33" s="11" t="e">
        <f aca="false">Y31-Y32</f>
        <v>#DIV/0!</v>
      </c>
      <c r="Z33" s="11" t="e">
        <f aca="false">Z31-Z32</f>
        <v>#DIV/0!</v>
      </c>
      <c r="AA33" s="11" t="e">
        <f aca="false">AA31-AA32</f>
        <v>#DIV/0!</v>
      </c>
      <c r="AB33" s="11" t="e">
        <f aca="false">AB31-AB32</f>
        <v>#DIV/0!</v>
      </c>
      <c r="AC33" s="11" t="e">
        <f aca="false">AC31-AC32</f>
        <v>#DIV/0!</v>
      </c>
      <c r="AD33" s="11" t="e">
        <f aca="false">AD31-AD32</f>
        <v>#DIV/0!</v>
      </c>
      <c r="AE33" s="11" t="e">
        <f aca="false">AE31-AE32</f>
        <v>#DIV/0!</v>
      </c>
      <c r="AF33" s="11" t="e">
        <f aca="false">AF31-AF32</f>
        <v>#DIV/0!</v>
      </c>
      <c r="AG33" s="11" t="e">
        <f aca="false">AG31-AG32</f>
        <v>#DIV/0!</v>
      </c>
      <c r="AH33" s="11" t="e">
        <f aca="false">AH31-AH32</f>
        <v>#DIV/0!</v>
      </c>
      <c r="AI33" s="11" t="e">
        <f aca="false">AI31-AI32</f>
        <v>#DIV/0!</v>
      </c>
      <c r="AJ33" s="11" t="e">
        <f aca="false">AJ31-AJ32</f>
        <v>#DIV/0!</v>
      </c>
      <c r="AK33" s="11" t="e">
        <f aca="false">AK31-AK32</f>
        <v>#DIV/0!</v>
      </c>
      <c r="AL33" s="11" t="e">
        <f aca="false">AL31-AL32</f>
        <v>#DIV/0!</v>
      </c>
      <c r="AM33" s="11" t="e">
        <f aca="false">AM31-AM32</f>
        <v>#DIV/0!</v>
      </c>
      <c r="AN33" s="11" t="e">
        <f aca="false">AN31-AN32</f>
        <v>#DIV/0!</v>
      </c>
      <c r="AO33" s="11" t="e">
        <f aca="false">AO31-AO32</f>
        <v>#DIV/0!</v>
      </c>
      <c r="AP33" s="11" t="e">
        <f aca="false">AP31-AP32</f>
        <v>#DIV/0!</v>
      </c>
      <c r="AQ33" s="11" t="e">
        <f aca="false">AQ31-AQ32</f>
        <v>#DIV/0!</v>
      </c>
      <c r="AR33" s="11" t="e">
        <f aca="false">AR31-AR32</f>
        <v>#DIV/0!</v>
      </c>
      <c r="AS33" s="11" t="e">
        <f aca="false">AS31-AS32</f>
        <v>#DIV/0!</v>
      </c>
      <c r="AT33" s="11" t="e">
        <f aca="false">AT31-AT32</f>
        <v>#DIV/0!</v>
      </c>
      <c r="AU33" s="11" t="e">
        <f aca="false">AU31-AU32</f>
        <v>#DIV/0!</v>
      </c>
      <c r="AV33" s="11" t="e">
        <f aca="false">AV31-AV32</f>
        <v>#DIV/0!</v>
      </c>
      <c r="AW33" s="11" t="e">
        <f aca="false">AW31-AW32</f>
        <v>#DIV/0!</v>
      </c>
      <c r="AX33" s="11" t="e">
        <f aca="false">AX31-AX32</f>
        <v>#DIV/0!</v>
      </c>
      <c r="AY33" s="11" t="e">
        <f aca="false">AY31-AY32</f>
        <v>#DIV/0!</v>
      </c>
      <c r="AZ33" s="11" t="e">
        <f aca="false">AZ31-AZ32</f>
        <v>#DIV/0!</v>
      </c>
      <c r="BA33" s="11" t="e">
        <f aca="false">BA31-BA32</f>
        <v>#DIV/0!</v>
      </c>
      <c r="BB33" s="11" t="e">
        <f aca="false">BB31-BB32</f>
        <v>#DIV/0!</v>
      </c>
      <c r="BC33" s="11" t="e">
        <f aca="false">BC31-BC32</f>
        <v>#DIV/0!</v>
      </c>
      <c r="BD33" s="11" t="e">
        <f aca="false">BD31-BD32</f>
        <v>#DIV/0!</v>
      </c>
      <c r="BE33" s="11" t="e">
        <f aca="false">BE31-BE32</f>
        <v>#DIV/0!</v>
      </c>
      <c r="BF33" s="11" t="e">
        <f aca="false">BF31-BF32</f>
        <v>#DIV/0!</v>
      </c>
      <c r="BG33" s="11" t="e">
        <f aca="false">BG31-BG32</f>
        <v>#DIV/0!</v>
      </c>
      <c r="BH33" s="11" t="e">
        <f aca="false">BH31-BH32</f>
        <v>#DIV/0!</v>
      </c>
      <c r="BI33" s="11" t="e">
        <f aca="false">BI31-BI32</f>
        <v>#DIV/0!</v>
      </c>
      <c r="BJ33" s="11" t="e">
        <f aca="false">BJ31-BJ32</f>
        <v>#DIV/0!</v>
      </c>
      <c r="BK33" s="11" t="e">
        <f aca="false">BK31-BK32</f>
        <v>#DIV/0!</v>
      </c>
      <c r="BL33" s="11" t="e">
        <f aca="false">BL31-BL32</f>
        <v>#DIV/0!</v>
      </c>
      <c r="BM33" s="11" t="e">
        <f aca="false">BM31-BM32</f>
        <v>#DIV/0!</v>
      </c>
      <c r="BN33" s="11" t="e">
        <f aca="false">BN31-BN32</f>
        <v>#DIV/0!</v>
      </c>
      <c r="BO33" s="11" t="e">
        <f aca="false">BO31-BO32</f>
        <v>#DIV/0!</v>
      </c>
      <c r="BP33" s="11" t="e">
        <f aca="false">BP31-BP32</f>
        <v>#DIV/0!</v>
      </c>
      <c r="BQ33" s="11" t="e">
        <f aca="false">BQ31-BQ32</f>
        <v>#DIV/0!</v>
      </c>
      <c r="BR33" s="11" t="e">
        <f aca="false">BR31-BR32</f>
        <v>#DIV/0!</v>
      </c>
      <c r="BS33" s="11" t="e">
        <f aca="false">BS31-BS32</f>
        <v>#DIV/0!</v>
      </c>
      <c r="BT33" s="11" t="e">
        <f aca="false">BT31-BT32</f>
        <v>#DIV/0!</v>
      </c>
      <c r="BU33" s="11" t="e">
        <f aca="false">BU31-BU32</f>
        <v>#DIV/0!</v>
      </c>
      <c r="BV33" s="11" t="e">
        <f aca="false">BV31-BV32</f>
        <v>#DIV/0!</v>
      </c>
      <c r="BW33" s="11" t="e">
        <f aca="false">BW31-BW32</f>
        <v>#DIV/0!</v>
      </c>
      <c r="BX33" s="11" t="e">
        <f aca="false">BX31-BX32</f>
        <v>#DIV/0!</v>
      </c>
      <c r="BY33" s="11" t="e">
        <f aca="false">BY31-BY32</f>
        <v>#DIV/0!</v>
      </c>
      <c r="BZ33" s="11" t="e">
        <f aca="false">BZ31-BZ32</f>
        <v>#DIV/0!</v>
      </c>
      <c r="CA33" s="11" t="e">
        <f aca="false">CA31-CA32</f>
        <v>#DIV/0!</v>
      </c>
      <c r="CB33" s="11" t="e">
        <f aca="false">CB31-CB32</f>
        <v>#DIV/0!</v>
      </c>
      <c r="CC33" s="11" t="e">
        <f aca="false">CC31-CC32</f>
        <v>#DIV/0!</v>
      </c>
      <c r="CD33" s="11" t="e">
        <f aca="false">CD31-CD32</f>
        <v>#DIV/0!</v>
      </c>
      <c r="CE33" s="11" t="e">
        <f aca="false">CE31-CE32</f>
        <v>#DIV/0!</v>
      </c>
      <c r="CF33" s="11" t="e">
        <f aca="false">CF31-CF32</f>
        <v>#DIV/0!</v>
      </c>
      <c r="CG33" s="11" t="e">
        <f aca="false">CG31-CG32</f>
        <v>#DIV/0!</v>
      </c>
      <c r="CH33" s="11" t="e">
        <f aca="false">CH31-CH32</f>
        <v>#DIV/0!</v>
      </c>
      <c r="CI33" s="11" t="e">
        <f aca="false">CI31-CI32</f>
        <v>#DIV/0!</v>
      </c>
      <c r="CJ33" s="11" t="e">
        <f aca="false">CJ31-CJ32</f>
        <v>#DIV/0!</v>
      </c>
      <c r="CK33" s="11" t="e">
        <f aca="false">CK31-CK32</f>
        <v>#DIV/0!</v>
      </c>
      <c r="CL33" s="11" t="e">
        <f aca="false">CL31-CL32</f>
        <v>#DIV/0!</v>
      </c>
      <c r="CM33" s="11" t="e">
        <f aca="false">CM31-CM32</f>
        <v>#DIV/0!</v>
      </c>
      <c r="CN33" s="11" t="e">
        <f aca="false">CN31-CN32</f>
        <v>#DIV/0!</v>
      </c>
      <c r="CO33" s="11" t="e">
        <f aca="false">CO31-CO32</f>
        <v>#DIV/0!</v>
      </c>
      <c r="CP33" s="11" t="e">
        <f aca="false">CP31-CP32</f>
        <v>#DIV/0!</v>
      </c>
      <c r="CQ33" s="11" t="e">
        <f aca="false">CQ31-CQ32</f>
        <v>#DIV/0!</v>
      </c>
      <c r="CR33" s="11" t="e">
        <f aca="false">CR31-CR32</f>
        <v>#DIV/0!</v>
      </c>
      <c r="CS33" s="11" t="e">
        <f aca="false">CS31-CS32</f>
        <v>#DIV/0!</v>
      </c>
      <c r="CT33" s="11" t="e">
        <f aca="false">CT31-CT32</f>
        <v>#DIV/0!</v>
      </c>
      <c r="CU33" s="11" t="e">
        <f aca="false">CU31-CU32</f>
        <v>#DIV/0!</v>
      </c>
      <c r="CV33" s="11" t="e">
        <f aca="false">CV31-CV32</f>
        <v>#DIV/0!</v>
      </c>
      <c r="CW33" s="11" t="e">
        <f aca="false">CW31-CW32</f>
        <v>#DIV/0!</v>
      </c>
      <c r="CX33" s="11" t="e">
        <f aca="false">CX31-CX32</f>
        <v>#DIV/0!</v>
      </c>
      <c r="CY33" s="12" t="e">
        <f aca="false">CY31-CY32</f>
        <v>#DIV/0!</v>
      </c>
    </row>
    <row r="34" customFormat="false" ht="12.75" hidden="false" customHeight="false" outlineLevel="0" collapsed="false">
      <c r="A34" s="6" t="s">
        <v>7</v>
      </c>
      <c r="D34" s="10" t="e">
        <f aca="false">D31+D32</f>
        <v>#DIV/0!</v>
      </c>
      <c r="E34" s="11" t="e">
        <f aca="false">E31+E32</f>
        <v>#DIV/0!</v>
      </c>
      <c r="F34" s="11" t="e">
        <f aca="false">F31+F32</f>
        <v>#DIV/0!</v>
      </c>
      <c r="G34" s="11" t="e">
        <f aca="false">G31+G32</f>
        <v>#DIV/0!</v>
      </c>
      <c r="H34" s="11" t="e">
        <f aca="false">H31+H32</f>
        <v>#DIV/0!</v>
      </c>
      <c r="I34" s="11" t="e">
        <f aca="false">I31+I32</f>
        <v>#DIV/0!</v>
      </c>
      <c r="J34" s="11" t="e">
        <f aca="false">J31+J32</f>
        <v>#DIV/0!</v>
      </c>
      <c r="K34" s="11" t="e">
        <f aca="false">K31+K32</f>
        <v>#DIV/0!</v>
      </c>
      <c r="L34" s="11" t="e">
        <f aca="false">L31+L32</f>
        <v>#DIV/0!</v>
      </c>
      <c r="M34" s="11" t="e">
        <f aca="false">M31+M32</f>
        <v>#DIV/0!</v>
      </c>
      <c r="N34" s="11" t="e">
        <f aca="false">N31+N32</f>
        <v>#DIV/0!</v>
      </c>
      <c r="O34" s="11" t="e">
        <f aca="false">O31+O32</f>
        <v>#DIV/0!</v>
      </c>
      <c r="P34" s="11" t="e">
        <f aca="false">P31+P32</f>
        <v>#DIV/0!</v>
      </c>
      <c r="Q34" s="11" t="e">
        <f aca="false">Q31+Q32</f>
        <v>#DIV/0!</v>
      </c>
      <c r="R34" s="11" t="e">
        <f aca="false">R31+R32</f>
        <v>#DIV/0!</v>
      </c>
      <c r="S34" s="11" t="e">
        <f aca="false">S31+S32</f>
        <v>#DIV/0!</v>
      </c>
      <c r="T34" s="11" t="e">
        <f aca="false">T31+T32</f>
        <v>#DIV/0!</v>
      </c>
      <c r="U34" s="11" t="e">
        <f aca="false">U31+U32</f>
        <v>#DIV/0!</v>
      </c>
      <c r="V34" s="11" t="e">
        <f aca="false">V31+V32</f>
        <v>#DIV/0!</v>
      </c>
      <c r="W34" s="11" t="e">
        <f aca="false">W31+W32</f>
        <v>#DIV/0!</v>
      </c>
      <c r="X34" s="11" t="e">
        <f aca="false">X31+X32</f>
        <v>#DIV/0!</v>
      </c>
      <c r="Y34" s="11" t="e">
        <f aca="false">Y31+Y32</f>
        <v>#DIV/0!</v>
      </c>
      <c r="Z34" s="11" t="e">
        <f aca="false">Z31+Z32</f>
        <v>#DIV/0!</v>
      </c>
      <c r="AA34" s="11" t="e">
        <f aca="false">AA31+AA32</f>
        <v>#DIV/0!</v>
      </c>
      <c r="AB34" s="11" t="e">
        <f aca="false">AB31+AB32</f>
        <v>#DIV/0!</v>
      </c>
      <c r="AC34" s="11" t="e">
        <f aca="false">AC31+AC32</f>
        <v>#DIV/0!</v>
      </c>
      <c r="AD34" s="11" t="e">
        <f aca="false">AD31+AD32</f>
        <v>#DIV/0!</v>
      </c>
      <c r="AE34" s="11" t="e">
        <f aca="false">AE31+AE32</f>
        <v>#DIV/0!</v>
      </c>
      <c r="AF34" s="11" t="e">
        <f aca="false">AF31+AF32</f>
        <v>#DIV/0!</v>
      </c>
      <c r="AG34" s="11" t="e">
        <f aca="false">AG31+AG32</f>
        <v>#DIV/0!</v>
      </c>
      <c r="AH34" s="11" t="e">
        <f aca="false">AH31+AH32</f>
        <v>#DIV/0!</v>
      </c>
      <c r="AI34" s="11" t="e">
        <f aca="false">AI31+AI32</f>
        <v>#DIV/0!</v>
      </c>
      <c r="AJ34" s="11" t="e">
        <f aca="false">AJ31+AJ32</f>
        <v>#DIV/0!</v>
      </c>
      <c r="AK34" s="11" t="e">
        <f aca="false">AK31+AK32</f>
        <v>#DIV/0!</v>
      </c>
      <c r="AL34" s="11" t="e">
        <f aca="false">AL31+AL32</f>
        <v>#DIV/0!</v>
      </c>
      <c r="AM34" s="11" t="e">
        <f aca="false">AM31+AM32</f>
        <v>#DIV/0!</v>
      </c>
      <c r="AN34" s="11" t="e">
        <f aca="false">AN31+AN32</f>
        <v>#DIV/0!</v>
      </c>
      <c r="AO34" s="11" t="e">
        <f aca="false">AO31+AO32</f>
        <v>#DIV/0!</v>
      </c>
      <c r="AP34" s="11" t="e">
        <f aca="false">AP31+AP32</f>
        <v>#DIV/0!</v>
      </c>
      <c r="AQ34" s="11" t="e">
        <f aca="false">AQ31+AQ32</f>
        <v>#DIV/0!</v>
      </c>
      <c r="AR34" s="11" t="e">
        <f aca="false">AR31+AR32</f>
        <v>#DIV/0!</v>
      </c>
      <c r="AS34" s="11" t="e">
        <f aca="false">AS31+AS32</f>
        <v>#DIV/0!</v>
      </c>
      <c r="AT34" s="11" t="e">
        <f aca="false">AT31+AT32</f>
        <v>#DIV/0!</v>
      </c>
      <c r="AU34" s="11" t="e">
        <f aca="false">AU31+AU32</f>
        <v>#DIV/0!</v>
      </c>
      <c r="AV34" s="11" t="e">
        <f aca="false">AV31+AV32</f>
        <v>#DIV/0!</v>
      </c>
      <c r="AW34" s="11" t="e">
        <f aca="false">AW31+AW32</f>
        <v>#DIV/0!</v>
      </c>
      <c r="AX34" s="11" t="e">
        <f aca="false">AX31+AX32</f>
        <v>#DIV/0!</v>
      </c>
      <c r="AY34" s="11" t="e">
        <f aca="false">AY31+AY32</f>
        <v>#DIV/0!</v>
      </c>
      <c r="AZ34" s="11" t="e">
        <f aca="false">AZ31+AZ32</f>
        <v>#DIV/0!</v>
      </c>
      <c r="BA34" s="11" t="e">
        <f aca="false">BA31+BA32</f>
        <v>#DIV/0!</v>
      </c>
      <c r="BB34" s="11" t="e">
        <f aca="false">BB31+BB32</f>
        <v>#DIV/0!</v>
      </c>
      <c r="BC34" s="11" t="e">
        <f aca="false">BC31+BC32</f>
        <v>#DIV/0!</v>
      </c>
      <c r="BD34" s="11" t="e">
        <f aca="false">BD31+BD32</f>
        <v>#DIV/0!</v>
      </c>
      <c r="BE34" s="11" t="e">
        <f aca="false">BE31+BE32</f>
        <v>#DIV/0!</v>
      </c>
      <c r="BF34" s="11" t="e">
        <f aca="false">BF31+BF32</f>
        <v>#DIV/0!</v>
      </c>
      <c r="BG34" s="11" t="e">
        <f aca="false">BG31+BG32</f>
        <v>#DIV/0!</v>
      </c>
      <c r="BH34" s="11" t="e">
        <f aca="false">BH31+BH32</f>
        <v>#DIV/0!</v>
      </c>
      <c r="BI34" s="11" t="e">
        <f aca="false">BI31+BI32</f>
        <v>#DIV/0!</v>
      </c>
      <c r="BJ34" s="11" t="e">
        <f aca="false">BJ31+BJ32</f>
        <v>#DIV/0!</v>
      </c>
      <c r="BK34" s="11" t="e">
        <f aca="false">BK31+BK32</f>
        <v>#DIV/0!</v>
      </c>
      <c r="BL34" s="11" t="e">
        <f aca="false">BL31+BL32</f>
        <v>#DIV/0!</v>
      </c>
      <c r="BM34" s="11" t="e">
        <f aca="false">BM31+BM32</f>
        <v>#DIV/0!</v>
      </c>
      <c r="BN34" s="11" t="e">
        <f aca="false">BN31+BN32</f>
        <v>#DIV/0!</v>
      </c>
      <c r="BO34" s="11" t="e">
        <f aca="false">BO31+BO32</f>
        <v>#DIV/0!</v>
      </c>
      <c r="BP34" s="11" t="e">
        <f aca="false">BP31+BP32</f>
        <v>#DIV/0!</v>
      </c>
      <c r="BQ34" s="11" t="e">
        <f aca="false">BQ31+BQ32</f>
        <v>#DIV/0!</v>
      </c>
      <c r="BR34" s="11" t="e">
        <f aca="false">BR31+BR32</f>
        <v>#DIV/0!</v>
      </c>
      <c r="BS34" s="11" t="e">
        <f aca="false">BS31+BS32</f>
        <v>#DIV/0!</v>
      </c>
      <c r="BT34" s="11" t="e">
        <f aca="false">BT31+BT32</f>
        <v>#DIV/0!</v>
      </c>
      <c r="BU34" s="11" t="e">
        <f aca="false">BU31+BU32</f>
        <v>#DIV/0!</v>
      </c>
      <c r="BV34" s="11" t="e">
        <f aca="false">BV31+BV32</f>
        <v>#DIV/0!</v>
      </c>
      <c r="BW34" s="11" t="e">
        <f aca="false">BW31+BW32</f>
        <v>#DIV/0!</v>
      </c>
      <c r="BX34" s="11" t="e">
        <f aca="false">BX31+BX32</f>
        <v>#DIV/0!</v>
      </c>
      <c r="BY34" s="11" t="e">
        <f aca="false">BY31+BY32</f>
        <v>#DIV/0!</v>
      </c>
      <c r="BZ34" s="11" t="e">
        <f aca="false">BZ31+BZ32</f>
        <v>#DIV/0!</v>
      </c>
      <c r="CA34" s="11" t="e">
        <f aca="false">CA31+CA32</f>
        <v>#DIV/0!</v>
      </c>
      <c r="CB34" s="11" t="e">
        <f aca="false">CB31+CB32</f>
        <v>#DIV/0!</v>
      </c>
      <c r="CC34" s="11" t="e">
        <f aca="false">CC31+CC32</f>
        <v>#DIV/0!</v>
      </c>
      <c r="CD34" s="11" t="e">
        <f aca="false">CD31+CD32</f>
        <v>#DIV/0!</v>
      </c>
      <c r="CE34" s="11" t="e">
        <f aca="false">CE31+CE32</f>
        <v>#DIV/0!</v>
      </c>
      <c r="CF34" s="11" t="e">
        <f aca="false">CF31+CF32</f>
        <v>#DIV/0!</v>
      </c>
      <c r="CG34" s="11" t="e">
        <f aca="false">CG31+CG32</f>
        <v>#DIV/0!</v>
      </c>
      <c r="CH34" s="11" t="e">
        <f aca="false">CH31+CH32</f>
        <v>#DIV/0!</v>
      </c>
      <c r="CI34" s="11" t="e">
        <f aca="false">CI31+CI32</f>
        <v>#DIV/0!</v>
      </c>
      <c r="CJ34" s="11" t="e">
        <f aca="false">CJ31+CJ32</f>
        <v>#DIV/0!</v>
      </c>
      <c r="CK34" s="11" t="e">
        <f aca="false">CK31+CK32</f>
        <v>#DIV/0!</v>
      </c>
      <c r="CL34" s="11" t="e">
        <f aca="false">CL31+CL32</f>
        <v>#DIV/0!</v>
      </c>
      <c r="CM34" s="11" t="e">
        <f aca="false">CM31+CM32</f>
        <v>#DIV/0!</v>
      </c>
      <c r="CN34" s="11" t="e">
        <f aca="false">CN31+CN32</f>
        <v>#DIV/0!</v>
      </c>
      <c r="CO34" s="11" t="e">
        <f aca="false">CO31+CO32</f>
        <v>#DIV/0!</v>
      </c>
      <c r="CP34" s="11" t="e">
        <f aca="false">CP31+CP32</f>
        <v>#DIV/0!</v>
      </c>
      <c r="CQ34" s="11" t="e">
        <f aca="false">CQ31+CQ32</f>
        <v>#DIV/0!</v>
      </c>
      <c r="CR34" s="11" t="e">
        <f aca="false">CR31+CR32</f>
        <v>#DIV/0!</v>
      </c>
      <c r="CS34" s="11" t="e">
        <f aca="false">CS31+CS32</f>
        <v>#DIV/0!</v>
      </c>
      <c r="CT34" s="11" t="e">
        <f aca="false">CT31+CT32</f>
        <v>#DIV/0!</v>
      </c>
      <c r="CU34" s="11" t="e">
        <f aca="false">CU31+CU32</f>
        <v>#DIV/0!</v>
      </c>
      <c r="CV34" s="11" t="e">
        <f aca="false">CV31+CV32</f>
        <v>#DIV/0!</v>
      </c>
      <c r="CW34" s="11" t="e">
        <f aca="false">CW31+CW32</f>
        <v>#DIV/0!</v>
      </c>
      <c r="CX34" s="11" t="e">
        <f aca="false">CX31+CX32</f>
        <v>#DIV/0!</v>
      </c>
      <c r="CY34" s="12" t="e">
        <f aca="false">CY31+CY32</f>
        <v>#DIV/0!</v>
      </c>
    </row>
    <row r="35" customFormat="false" ht="12.75" hidden="false" customHeight="false" outlineLevel="0" collapsed="false">
      <c r="A35" s="6" t="s">
        <v>8</v>
      </c>
      <c r="D35" s="10" t="e">
        <f aca="false">AND(D33&lt;=$B$3,D34&gt;=$B$3)</f>
        <v>#DIV/0!</v>
      </c>
      <c r="E35" s="10" t="e">
        <f aca="false">AND(E33&lt;=$B$3,E34&gt;=$B$3)</f>
        <v>#DIV/0!</v>
      </c>
      <c r="F35" s="10" t="e">
        <f aca="false">AND(F33&lt;=$B$3,F34&gt;=$B$3)</f>
        <v>#DIV/0!</v>
      </c>
      <c r="G35" s="10" t="e">
        <f aca="false">AND(G33&lt;=$B$3,G34&gt;=$B$3)</f>
        <v>#DIV/0!</v>
      </c>
      <c r="H35" s="10" t="e">
        <f aca="false">AND(H33&lt;=$B$3,H34&gt;=$B$3)</f>
        <v>#DIV/0!</v>
      </c>
      <c r="I35" s="10" t="e">
        <f aca="false">AND(I33&lt;=$B$3,I34&gt;=$B$3)</f>
        <v>#DIV/0!</v>
      </c>
      <c r="J35" s="10" t="e">
        <f aca="false">AND(J33&lt;=$B$3,J34&gt;=$B$3)</f>
        <v>#DIV/0!</v>
      </c>
      <c r="K35" s="10" t="e">
        <f aca="false">AND(K33&lt;=$B$3,K34&gt;=$B$3)</f>
        <v>#DIV/0!</v>
      </c>
      <c r="L35" s="10" t="e">
        <f aca="false">AND(L33&lt;=$B$3,L34&gt;=$B$3)</f>
        <v>#DIV/0!</v>
      </c>
      <c r="M35" s="10" t="e">
        <f aca="false">AND(M33&lt;=$B$3,M34&gt;=$B$3)</f>
        <v>#DIV/0!</v>
      </c>
      <c r="N35" s="10" t="e">
        <f aca="false">AND(N33&lt;=$B$3,N34&gt;=$B$3)</f>
        <v>#DIV/0!</v>
      </c>
      <c r="O35" s="10" t="e">
        <f aca="false">AND(O33&lt;=$B$3,O34&gt;=$B$3)</f>
        <v>#DIV/0!</v>
      </c>
      <c r="P35" s="10" t="e">
        <f aca="false">AND(P33&lt;=$B$3,P34&gt;=$B$3)</f>
        <v>#DIV/0!</v>
      </c>
      <c r="Q35" s="10" t="e">
        <f aca="false">AND(Q33&lt;=$B$3,Q34&gt;=$B$3)</f>
        <v>#DIV/0!</v>
      </c>
      <c r="R35" s="10" t="e">
        <f aca="false">AND(R33&lt;=$B$3,R34&gt;=$B$3)</f>
        <v>#DIV/0!</v>
      </c>
      <c r="S35" s="10" t="e">
        <f aca="false">AND(S33&lt;=$B$3,S34&gt;=$B$3)</f>
        <v>#DIV/0!</v>
      </c>
      <c r="T35" s="10" t="e">
        <f aca="false">AND(T33&lt;=$B$3,T34&gt;=$B$3)</f>
        <v>#DIV/0!</v>
      </c>
      <c r="U35" s="10" t="e">
        <f aca="false">AND(U33&lt;=$B$3,U34&gt;=$B$3)</f>
        <v>#DIV/0!</v>
      </c>
      <c r="V35" s="10" t="e">
        <f aca="false">AND(V33&lt;=$B$3,V34&gt;=$B$3)</f>
        <v>#DIV/0!</v>
      </c>
      <c r="W35" s="10" t="e">
        <f aca="false">AND(W33&lt;=$B$3,W34&gt;=$B$3)</f>
        <v>#DIV/0!</v>
      </c>
      <c r="X35" s="10" t="e">
        <f aca="false">AND(X33&lt;=$B$3,X34&gt;=$B$3)</f>
        <v>#DIV/0!</v>
      </c>
      <c r="Y35" s="10" t="e">
        <f aca="false">AND(Y33&lt;=$B$3,Y34&gt;=$B$3)</f>
        <v>#DIV/0!</v>
      </c>
      <c r="Z35" s="10" t="e">
        <f aca="false">AND(Z33&lt;=$B$3,Z34&gt;=$B$3)</f>
        <v>#DIV/0!</v>
      </c>
      <c r="AA35" s="10" t="e">
        <f aca="false">AND(AA33&lt;=$B$3,AA34&gt;=$B$3)</f>
        <v>#DIV/0!</v>
      </c>
      <c r="AB35" s="10" t="e">
        <f aca="false">AND(AB33&lt;=$B$3,AB34&gt;=$B$3)</f>
        <v>#DIV/0!</v>
      </c>
      <c r="AC35" s="10" t="e">
        <f aca="false">AND(AC33&lt;=$B$3,AC34&gt;=$B$3)</f>
        <v>#DIV/0!</v>
      </c>
      <c r="AD35" s="10" t="e">
        <f aca="false">AND(AD33&lt;=$B$3,AD34&gt;=$B$3)</f>
        <v>#DIV/0!</v>
      </c>
      <c r="AE35" s="10" t="e">
        <f aca="false">AND(AE33&lt;=$B$3,AE34&gt;=$B$3)</f>
        <v>#DIV/0!</v>
      </c>
      <c r="AF35" s="10" t="e">
        <f aca="false">AND(AF33&lt;=$B$3,AF34&gt;=$B$3)</f>
        <v>#DIV/0!</v>
      </c>
      <c r="AG35" s="10" t="e">
        <f aca="false">AND(AG33&lt;=$B$3,AG34&gt;=$B$3)</f>
        <v>#DIV/0!</v>
      </c>
      <c r="AH35" s="10" t="e">
        <f aca="false">AND(AH33&lt;=$B$3,AH34&gt;=$B$3)</f>
        <v>#DIV/0!</v>
      </c>
      <c r="AI35" s="10" t="e">
        <f aca="false">AND(AI33&lt;=$B$3,AI34&gt;=$B$3)</f>
        <v>#DIV/0!</v>
      </c>
      <c r="AJ35" s="10" t="e">
        <f aca="false">AND(AJ33&lt;=$B$3,AJ34&gt;=$B$3)</f>
        <v>#DIV/0!</v>
      </c>
      <c r="AK35" s="10" t="e">
        <f aca="false">AND(AK33&lt;=$B$3,AK34&gt;=$B$3)</f>
        <v>#DIV/0!</v>
      </c>
      <c r="AL35" s="10" t="e">
        <f aca="false">AND(AL33&lt;=$B$3,AL34&gt;=$B$3)</f>
        <v>#DIV/0!</v>
      </c>
      <c r="AM35" s="10" t="e">
        <f aca="false">AND(AM33&lt;=$B$3,AM34&gt;=$B$3)</f>
        <v>#DIV/0!</v>
      </c>
      <c r="AN35" s="10" t="e">
        <f aca="false">AND(AN33&lt;=$B$3,AN34&gt;=$B$3)</f>
        <v>#DIV/0!</v>
      </c>
      <c r="AO35" s="10" t="e">
        <f aca="false">AND(AO33&lt;=$B$3,AO34&gt;=$B$3)</f>
        <v>#DIV/0!</v>
      </c>
      <c r="AP35" s="10" t="e">
        <f aca="false">AND(AP33&lt;=$B$3,AP34&gt;=$B$3)</f>
        <v>#DIV/0!</v>
      </c>
      <c r="AQ35" s="10" t="e">
        <f aca="false">AND(AQ33&lt;=$B$3,AQ34&gt;=$B$3)</f>
        <v>#DIV/0!</v>
      </c>
      <c r="AR35" s="10" t="e">
        <f aca="false">AND(AR33&lt;=$B$3,AR34&gt;=$B$3)</f>
        <v>#DIV/0!</v>
      </c>
      <c r="AS35" s="10" t="e">
        <f aca="false">AND(AS33&lt;=$B$3,AS34&gt;=$B$3)</f>
        <v>#DIV/0!</v>
      </c>
      <c r="AT35" s="10" t="e">
        <f aca="false">AND(AT33&lt;=$B$3,AT34&gt;=$B$3)</f>
        <v>#DIV/0!</v>
      </c>
      <c r="AU35" s="10" t="e">
        <f aca="false">AND(AU33&lt;=$B$3,AU34&gt;=$B$3)</f>
        <v>#DIV/0!</v>
      </c>
      <c r="AV35" s="10" t="e">
        <f aca="false">AND(AV33&lt;=$B$3,AV34&gt;=$B$3)</f>
        <v>#DIV/0!</v>
      </c>
      <c r="AW35" s="10" t="e">
        <f aca="false">AND(AW33&lt;=$B$3,AW34&gt;=$B$3)</f>
        <v>#DIV/0!</v>
      </c>
      <c r="AX35" s="10" t="e">
        <f aca="false">AND(AX33&lt;=$B$3,AX34&gt;=$B$3)</f>
        <v>#DIV/0!</v>
      </c>
      <c r="AY35" s="10" t="e">
        <f aca="false">AND(AY33&lt;=$B$3,AY34&gt;=$B$3)</f>
        <v>#DIV/0!</v>
      </c>
      <c r="AZ35" s="10" t="e">
        <f aca="false">AND(AZ33&lt;=$B$3,AZ34&gt;=$B$3)</f>
        <v>#DIV/0!</v>
      </c>
      <c r="BA35" s="10" t="e">
        <f aca="false">AND(BA33&lt;=$B$3,BA34&gt;=$B$3)</f>
        <v>#DIV/0!</v>
      </c>
      <c r="BB35" s="10" t="e">
        <f aca="false">AND(BB33&lt;=$B$3,BB34&gt;=$B$3)</f>
        <v>#DIV/0!</v>
      </c>
      <c r="BC35" s="10" t="e">
        <f aca="false">AND(BC33&lt;=$B$3,BC34&gt;=$B$3)</f>
        <v>#DIV/0!</v>
      </c>
      <c r="BD35" s="10" t="e">
        <f aca="false">AND(BD33&lt;=$B$3,BD34&gt;=$B$3)</f>
        <v>#DIV/0!</v>
      </c>
      <c r="BE35" s="10" t="e">
        <f aca="false">AND(BE33&lt;=$B$3,BE34&gt;=$B$3)</f>
        <v>#DIV/0!</v>
      </c>
      <c r="BF35" s="10" t="e">
        <f aca="false">AND(BF33&lt;=$B$3,BF34&gt;=$B$3)</f>
        <v>#DIV/0!</v>
      </c>
      <c r="BG35" s="10" t="e">
        <f aca="false">AND(BG33&lt;=$B$3,BG34&gt;=$B$3)</f>
        <v>#DIV/0!</v>
      </c>
      <c r="BH35" s="10" t="e">
        <f aca="false">AND(BH33&lt;=$B$3,BH34&gt;=$B$3)</f>
        <v>#DIV/0!</v>
      </c>
      <c r="BI35" s="10" t="e">
        <f aca="false">AND(BI33&lt;=$B$3,BI34&gt;=$B$3)</f>
        <v>#DIV/0!</v>
      </c>
      <c r="BJ35" s="10" t="e">
        <f aca="false">AND(BJ33&lt;=$B$3,BJ34&gt;=$B$3)</f>
        <v>#DIV/0!</v>
      </c>
      <c r="BK35" s="10" t="e">
        <f aca="false">AND(BK33&lt;=$B$3,BK34&gt;=$B$3)</f>
        <v>#DIV/0!</v>
      </c>
      <c r="BL35" s="10" t="e">
        <f aca="false">AND(BL33&lt;=$B$3,BL34&gt;=$B$3)</f>
        <v>#DIV/0!</v>
      </c>
      <c r="BM35" s="10" t="e">
        <f aca="false">AND(BM33&lt;=$B$3,BM34&gt;=$B$3)</f>
        <v>#DIV/0!</v>
      </c>
      <c r="BN35" s="10" t="e">
        <f aca="false">AND(BN33&lt;=$B$3,BN34&gt;=$B$3)</f>
        <v>#DIV/0!</v>
      </c>
      <c r="BO35" s="10" t="e">
        <f aca="false">AND(BO33&lt;=$B$3,BO34&gt;=$B$3)</f>
        <v>#DIV/0!</v>
      </c>
      <c r="BP35" s="10" t="e">
        <f aca="false">AND(BP33&lt;=$B$3,BP34&gt;=$B$3)</f>
        <v>#DIV/0!</v>
      </c>
      <c r="BQ35" s="10" t="e">
        <f aca="false">AND(BQ33&lt;=$B$3,BQ34&gt;=$B$3)</f>
        <v>#DIV/0!</v>
      </c>
      <c r="BR35" s="10" t="e">
        <f aca="false">AND(BR33&lt;=$B$3,BR34&gt;=$B$3)</f>
        <v>#DIV/0!</v>
      </c>
      <c r="BS35" s="10" t="e">
        <f aca="false">AND(BS33&lt;=$B$3,BS34&gt;=$B$3)</f>
        <v>#DIV/0!</v>
      </c>
      <c r="BT35" s="10" t="e">
        <f aca="false">AND(BT33&lt;=$B$3,BT34&gt;=$B$3)</f>
        <v>#DIV/0!</v>
      </c>
      <c r="BU35" s="10" t="e">
        <f aca="false">AND(BU33&lt;=$B$3,BU34&gt;=$B$3)</f>
        <v>#DIV/0!</v>
      </c>
      <c r="BV35" s="10" t="e">
        <f aca="false">AND(BV33&lt;=$B$3,BV34&gt;=$B$3)</f>
        <v>#DIV/0!</v>
      </c>
      <c r="BW35" s="10" t="e">
        <f aca="false">AND(BW33&lt;=$B$3,BW34&gt;=$B$3)</f>
        <v>#DIV/0!</v>
      </c>
      <c r="BX35" s="10" t="e">
        <f aca="false">AND(BX33&lt;=$B$3,BX34&gt;=$B$3)</f>
        <v>#DIV/0!</v>
      </c>
      <c r="BY35" s="10" t="e">
        <f aca="false">AND(BY33&lt;=$B$3,BY34&gt;=$B$3)</f>
        <v>#DIV/0!</v>
      </c>
      <c r="BZ35" s="10" t="e">
        <f aca="false">AND(BZ33&lt;=$B$3,BZ34&gt;=$B$3)</f>
        <v>#DIV/0!</v>
      </c>
      <c r="CA35" s="10" t="e">
        <f aca="false">AND(CA33&lt;=$B$3,CA34&gt;=$B$3)</f>
        <v>#DIV/0!</v>
      </c>
      <c r="CB35" s="10" t="e">
        <f aca="false">AND(CB33&lt;=$B$3,CB34&gt;=$B$3)</f>
        <v>#DIV/0!</v>
      </c>
      <c r="CC35" s="10" t="e">
        <f aca="false">AND(CC33&lt;=$B$3,CC34&gt;=$B$3)</f>
        <v>#DIV/0!</v>
      </c>
      <c r="CD35" s="10" t="e">
        <f aca="false">AND(CD33&lt;=$B$3,CD34&gt;=$B$3)</f>
        <v>#DIV/0!</v>
      </c>
      <c r="CE35" s="10" t="e">
        <f aca="false">AND(CE33&lt;=$B$3,CE34&gt;=$B$3)</f>
        <v>#DIV/0!</v>
      </c>
      <c r="CF35" s="10" t="e">
        <f aca="false">AND(CF33&lt;=$B$3,CF34&gt;=$B$3)</f>
        <v>#DIV/0!</v>
      </c>
      <c r="CG35" s="10" t="e">
        <f aca="false">AND(CG33&lt;=$B$3,CG34&gt;=$B$3)</f>
        <v>#DIV/0!</v>
      </c>
      <c r="CH35" s="10" t="e">
        <f aca="false">AND(CH33&lt;=$B$3,CH34&gt;=$B$3)</f>
        <v>#DIV/0!</v>
      </c>
      <c r="CI35" s="10" t="e">
        <f aca="false">AND(CI33&lt;=$B$3,CI34&gt;=$B$3)</f>
        <v>#DIV/0!</v>
      </c>
      <c r="CJ35" s="10" t="e">
        <f aca="false">AND(CJ33&lt;=$B$3,CJ34&gt;=$B$3)</f>
        <v>#DIV/0!</v>
      </c>
      <c r="CK35" s="10" t="e">
        <f aca="false">AND(CK33&lt;=$B$3,CK34&gt;=$B$3)</f>
        <v>#DIV/0!</v>
      </c>
      <c r="CL35" s="10" t="e">
        <f aca="false">AND(CL33&lt;=$B$3,CL34&gt;=$B$3)</f>
        <v>#DIV/0!</v>
      </c>
      <c r="CM35" s="10" t="e">
        <f aca="false">AND(CM33&lt;=$B$3,CM34&gt;=$B$3)</f>
        <v>#DIV/0!</v>
      </c>
      <c r="CN35" s="10" t="e">
        <f aca="false">AND(CN33&lt;=$B$3,CN34&gt;=$B$3)</f>
        <v>#DIV/0!</v>
      </c>
      <c r="CO35" s="10" t="e">
        <f aca="false">AND(CO33&lt;=$B$3,CO34&gt;=$B$3)</f>
        <v>#DIV/0!</v>
      </c>
      <c r="CP35" s="10" t="e">
        <f aca="false">AND(CP33&lt;=$B$3,CP34&gt;=$B$3)</f>
        <v>#DIV/0!</v>
      </c>
      <c r="CQ35" s="10" t="e">
        <f aca="false">AND(CQ33&lt;=$B$3,CQ34&gt;=$B$3)</f>
        <v>#DIV/0!</v>
      </c>
      <c r="CR35" s="10" t="e">
        <f aca="false">AND(CR33&lt;=$B$3,CR34&gt;=$B$3)</f>
        <v>#DIV/0!</v>
      </c>
      <c r="CS35" s="10" t="e">
        <f aca="false">AND(CS33&lt;=$B$3,CS34&gt;=$B$3)</f>
        <v>#DIV/0!</v>
      </c>
      <c r="CT35" s="10" t="e">
        <f aca="false">AND(CT33&lt;=$B$3,CT34&gt;=$B$3)</f>
        <v>#DIV/0!</v>
      </c>
      <c r="CU35" s="10" t="e">
        <f aca="false">AND(CU33&lt;=$B$3,CU34&gt;=$B$3)</f>
        <v>#DIV/0!</v>
      </c>
      <c r="CV35" s="10" t="e">
        <f aca="false">AND(CV33&lt;=$B$3,CV34&gt;=$B$3)</f>
        <v>#DIV/0!</v>
      </c>
      <c r="CW35" s="10" t="e">
        <f aca="false">AND(CW33&lt;=$B$3,CW34&gt;=$B$3)</f>
        <v>#DIV/0!</v>
      </c>
      <c r="CX35" s="10" t="e">
        <f aca="false">AND(CX33&lt;=$B$3,CX34&gt;=$B$3)</f>
        <v>#DIV/0!</v>
      </c>
      <c r="CY35" s="10" t="e">
        <f aca="false">AND(CY33&lt;=$B$3,CY34&gt;=$B$3)</f>
        <v>#DIV/0!</v>
      </c>
    </row>
    <row r="36" customFormat="false" ht="12.75" hidden="false" customHeight="false" outlineLevel="0" collapsed="false">
      <c r="A36" s="6" t="s">
        <v>9</v>
      </c>
      <c r="D36" s="10" t="e">
        <f aca="false">IF(D31&gt;$B$3,2*ZTEST(D1:D30,$B$3,$B$2),2*(1-ZTEST(D1:D30,$B$3,$B$2)))</f>
        <v>#DIV/0!</v>
      </c>
      <c r="E36" s="10" t="e">
        <f aca="false">IF(E31&gt;$B$3,2*ZTEST(E1:E30,$B$3,$B$2),2*(1-ZTEST(E1:E30,$B$3,$B$2)))</f>
        <v>#DIV/0!</v>
      </c>
      <c r="F36" s="10" t="e">
        <f aca="false">IF(F31&gt;$B$3,2*ZTEST(F1:F30,$B$3,$B$2),2*(1-ZTEST(F1:F30,$B$3,$B$2)))</f>
        <v>#DIV/0!</v>
      </c>
      <c r="G36" s="10" t="e">
        <f aca="false">IF(G31&gt;$B$3,2*ZTEST(G1:G30,$B$3,$B$2),2*(1-ZTEST(G1:G30,$B$3,$B$2)))</f>
        <v>#DIV/0!</v>
      </c>
      <c r="H36" s="10" t="e">
        <f aca="false">IF(H31&gt;$B$3,2*ZTEST(H1:H30,$B$3,$B$2),2*(1-ZTEST(H1:H30,$B$3,$B$2)))</f>
        <v>#DIV/0!</v>
      </c>
      <c r="I36" s="10" t="e">
        <f aca="false">IF(I31&gt;$B$3,2*ZTEST(I1:I30,$B$3,$B$2),2*(1-ZTEST(I1:I30,$B$3,$B$2)))</f>
        <v>#DIV/0!</v>
      </c>
      <c r="J36" s="10" t="e">
        <f aca="false">IF(J31&gt;$B$3,2*ZTEST(J1:J30,$B$3,$B$2),2*(1-ZTEST(J1:J30,$B$3,$B$2)))</f>
        <v>#DIV/0!</v>
      </c>
      <c r="K36" s="10" t="e">
        <f aca="false">IF(K31&gt;$B$3,2*ZTEST(K1:K30,$B$3,$B$2),2*(1-ZTEST(K1:K30,$B$3,$B$2)))</f>
        <v>#DIV/0!</v>
      </c>
      <c r="L36" s="10" t="e">
        <f aca="false">IF(L31&gt;$B$3,2*ZTEST(L1:L30,$B$3,$B$2),2*(1-ZTEST(L1:L30,$B$3,$B$2)))</f>
        <v>#DIV/0!</v>
      </c>
      <c r="M36" s="10" t="e">
        <f aca="false">IF(M31&gt;$B$3,2*ZTEST(M1:M30,$B$3,$B$2),2*(1-ZTEST(M1:M30,$B$3,$B$2)))</f>
        <v>#DIV/0!</v>
      </c>
      <c r="N36" s="10" t="e">
        <f aca="false">IF(N31&gt;$B$3,2*ZTEST(N1:N30,$B$3,$B$2),2*(1-ZTEST(N1:N30,$B$3,$B$2)))</f>
        <v>#DIV/0!</v>
      </c>
      <c r="O36" s="10" t="e">
        <f aca="false">IF(O31&gt;$B$3,2*ZTEST(O1:O30,$B$3,$B$2),2*(1-ZTEST(O1:O30,$B$3,$B$2)))</f>
        <v>#DIV/0!</v>
      </c>
      <c r="P36" s="10" t="e">
        <f aca="false">IF(P31&gt;$B$3,2*ZTEST(P1:P30,$B$3,$B$2),2*(1-ZTEST(P1:P30,$B$3,$B$2)))</f>
        <v>#DIV/0!</v>
      </c>
      <c r="Q36" s="10" t="e">
        <f aca="false">IF(Q31&gt;$B$3,2*ZTEST(Q1:Q30,$B$3,$B$2),2*(1-ZTEST(Q1:Q30,$B$3,$B$2)))</f>
        <v>#DIV/0!</v>
      </c>
      <c r="R36" s="10" t="e">
        <f aca="false">IF(R31&gt;$B$3,2*ZTEST(R1:R30,$B$3,$B$2),2*(1-ZTEST(R1:R30,$B$3,$B$2)))</f>
        <v>#DIV/0!</v>
      </c>
      <c r="S36" s="10" t="e">
        <f aca="false">IF(S31&gt;$B$3,2*ZTEST(S1:S30,$B$3,$B$2),2*(1-ZTEST(S1:S30,$B$3,$B$2)))</f>
        <v>#DIV/0!</v>
      </c>
      <c r="T36" s="10" t="e">
        <f aca="false">IF(T31&gt;$B$3,2*ZTEST(T1:T30,$B$3,$B$2),2*(1-ZTEST(T1:T30,$B$3,$B$2)))</f>
        <v>#DIV/0!</v>
      </c>
      <c r="U36" s="10" t="e">
        <f aca="false">IF(U31&gt;$B$3,2*ZTEST(U1:U30,$B$3,$B$2),2*(1-ZTEST(U1:U30,$B$3,$B$2)))</f>
        <v>#DIV/0!</v>
      </c>
      <c r="V36" s="10" t="e">
        <f aca="false">IF(V31&gt;$B$3,2*ZTEST(V1:V30,$B$3,$B$2),2*(1-ZTEST(V1:V30,$B$3,$B$2)))</f>
        <v>#DIV/0!</v>
      </c>
      <c r="W36" s="10" t="e">
        <f aca="false">IF(W31&gt;$B$3,2*ZTEST(W1:W30,$B$3,$B$2),2*(1-ZTEST(W1:W30,$B$3,$B$2)))</f>
        <v>#DIV/0!</v>
      </c>
      <c r="X36" s="10" t="e">
        <f aca="false">IF(X31&gt;$B$3,2*ZTEST(X1:X30,$B$3,$B$2),2*(1-ZTEST(X1:X30,$B$3,$B$2)))</f>
        <v>#DIV/0!</v>
      </c>
      <c r="Y36" s="10" t="e">
        <f aca="false">IF(Y31&gt;$B$3,2*ZTEST(Y1:Y30,$B$3,$B$2),2*(1-ZTEST(Y1:Y30,$B$3,$B$2)))</f>
        <v>#DIV/0!</v>
      </c>
      <c r="Z36" s="10" t="e">
        <f aca="false">IF(Z31&gt;$B$3,2*ZTEST(Z1:Z30,$B$3,$B$2),2*(1-ZTEST(Z1:Z30,$B$3,$B$2)))</f>
        <v>#DIV/0!</v>
      </c>
      <c r="AA36" s="10" t="e">
        <f aca="false">IF(AA31&gt;$B$3,2*ZTEST(AA1:AA30,$B$3,$B$2),2*(1-ZTEST(AA1:AA30,$B$3,$B$2)))</f>
        <v>#DIV/0!</v>
      </c>
      <c r="AB36" s="10" t="e">
        <f aca="false">IF(AB31&gt;$B$3,2*ZTEST(AB1:AB30,$B$3,$B$2),2*(1-ZTEST(AB1:AB30,$B$3,$B$2)))</f>
        <v>#DIV/0!</v>
      </c>
      <c r="AC36" s="10" t="e">
        <f aca="false">IF(AC31&gt;$B$3,2*ZTEST(AC1:AC30,$B$3,$B$2),2*(1-ZTEST(AC1:AC30,$B$3,$B$2)))</f>
        <v>#DIV/0!</v>
      </c>
      <c r="AD36" s="10" t="e">
        <f aca="false">IF(AD31&gt;$B$3,2*ZTEST(AD1:AD30,$B$3,$B$2),2*(1-ZTEST(AD1:AD30,$B$3,$B$2)))</f>
        <v>#DIV/0!</v>
      </c>
      <c r="AE36" s="10" t="e">
        <f aca="false">IF(AE31&gt;$B$3,2*ZTEST(AE1:AE30,$B$3,$B$2),2*(1-ZTEST(AE1:AE30,$B$3,$B$2)))</f>
        <v>#DIV/0!</v>
      </c>
      <c r="AF36" s="10" t="e">
        <f aca="false">IF(AF31&gt;$B$3,2*ZTEST(AF1:AF30,$B$3,$B$2),2*(1-ZTEST(AF1:AF30,$B$3,$B$2)))</f>
        <v>#DIV/0!</v>
      </c>
      <c r="AG36" s="10" t="e">
        <f aca="false">IF(AG31&gt;$B$3,2*ZTEST(AG1:AG30,$B$3,$B$2),2*(1-ZTEST(AG1:AG30,$B$3,$B$2)))</f>
        <v>#DIV/0!</v>
      </c>
      <c r="AH36" s="10" t="e">
        <f aca="false">IF(AH31&gt;$B$3,2*ZTEST(AH1:AH30,$B$3,$B$2),2*(1-ZTEST(AH1:AH30,$B$3,$B$2)))</f>
        <v>#DIV/0!</v>
      </c>
      <c r="AI36" s="10" t="e">
        <f aca="false">IF(AI31&gt;$B$3,2*ZTEST(AI1:AI30,$B$3,$B$2),2*(1-ZTEST(AI1:AI30,$B$3,$B$2)))</f>
        <v>#DIV/0!</v>
      </c>
      <c r="AJ36" s="10" t="e">
        <f aca="false">IF(AJ31&gt;$B$3,2*ZTEST(AJ1:AJ30,$B$3,$B$2),2*(1-ZTEST(AJ1:AJ30,$B$3,$B$2)))</f>
        <v>#DIV/0!</v>
      </c>
      <c r="AK36" s="10" t="e">
        <f aca="false">IF(AK31&gt;$B$3,2*ZTEST(AK1:AK30,$B$3,$B$2),2*(1-ZTEST(AK1:AK30,$B$3,$B$2)))</f>
        <v>#DIV/0!</v>
      </c>
      <c r="AL36" s="10" t="e">
        <f aca="false">IF(AL31&gt;$B$3,2*ZTEST(AL1:AL30,$B$3,$B$2),2*(1-ZTEST(AL1:AL30,$B$3,$B$2)))</f>
        <v>#DIV/0!</v>
      </c>
      <c r="AM36" s="10" t="e">
        <f aca="false">IF(AM31&gt;$B$3,2*ZTEST(AM1:AM30,$B$3,$B$2),2*(1-ZTEST(AM1:AM30,$B$3,$B$2)))</f>
        <v>#DIV/0!</v>
      </c>
      <c r="AN36" s="10" t="e">
        <f aca="false">IF(AN31&gt;$B$3,2*ZTEST(AN1:AN30,$B$3,$B$2),2*(1-ZTEST(AN1:AN30,$B$3,$B$2)))</f>
        <v>#DIV/0!</v>
      </c>
      <c r="AO36" s="10" t="e">
        <f aca="false">IF(AO31&gt;$B$3,2*ZTEST(AO1:AO30,$B$3,$B$2),2*(1-ZTEST(AO1:AO30,$B$3,$B$2)))</f>
        <v>#DIV/0!</v>
      </c>
      <c r="AP36" s="10" t="e">
        <f aca="false">IF(AP31&gt;$B$3,2*ZTEST(AP1:AP30,$B$3,$B$2),2*(1-ZTEST(AP1:AP30,$B$3,$B$2)))</f>
        <v>#DIV/0!</v>
      </c>
      <c r="AQ36" s="10" t="e">
        <f aca="false">IF(AQ31&gt;$B$3,2*ZTEST(AQ1:AQ30,$B$3,$B$2),2*(1-ZTEST(AQ1:AQ30,$B$3,$B$2)))</f>
        <v>#DIV/0!</v>
      </c>
      <c r="AR36" s="10" t="e">
        <f aca="false">IF(AR31&gt;$B$3,2*ZTEST(AR1:AR30,$B$3,$B$2),2*(1-ZTEST(AR1:AR30,$B$3,$B$2)))</f>
        <v>#DIV/0!</v>
      </c>
      <c r="AS36" s="10" t="e">
        <f aca="false">IF(AS31&gt;$B$3,2*ZTEST(AS1:AS30,$B$3,$B$2),2*(1-ZTEST(AS1:AS30,$B$3,$B$2)))</f>
        <v>#DIV/0!</v>
      </c>
      <c r="AT36" s="10" t="e">
        <f aca="false">IF(AT31&gt;$B$3,2*ZTEST(AT1:AT30,$B$3,$B$2),2*(1-ZTEST(AT1:AT30,$B$3,$B$2)))</f>
        <v>#DIV/0!</v>
      </c>
      <c r="AU36" s="10" t="e">
        <f aca="false">IF(AU31&gt;$B$3,2*ZTEST(AU1:AU30,$B$3,$B$2),2*(1-ZTEST(AU1:AU30,$B$3,$B$2)))</f>
        <v>#DIV/0!</v>
      </c>
      <c r="AV36" s="10" t="e">
        <f aca="false">IF(AV31&gt;$B$3,2*ZTEST(AV1:AV30,$B$3,$B$2),2*(1-ZTEST(AV1:AV30,$B$3,$B$2)))</f>
        <v>#DIV/0!</v>
      </c>
      <c r="AW36" s="10" t="e">
        <f aca="false">IF(AW31&gt;$B$3,2*ZTEST(AW1:AW30,$B$3,$B$2),2*(1-ZTEST(AW1:AW30,$B$3,$B$2)))</f>
        <v>#DIV/0!</v>
      </c>
      <c r="AX36" s="10" t="e">
        <f aca="false">IF(AX31&gt;$B$3,2*ZTEST(AX1:AX30,$B$3,$B$2),2*(1-ZTEST(AX1:AX30,$B$3,$B$2)))</f>
        <v>#DIV/0!</v>
      </c>
      <c r="AY36" s="10" t="e">
        <f aca="false">IF(AY31&gt;$B$3,2*ZTEST(AY1:AY30,$B$3,$B$2),2*(1-ZTEST(AY1:AY30,$B$3,$B$2)))</f>
        <v>#DIV/0!</v>
      </c>
      <c r="AZ36" s="10" t="e">
        <f aca="false">IF(AZ31&gt;$B$3,2*ZTEST(AZ1:AZ30,$B$3,$B$2),2*(1-ZTEST(AZ1:AZ30,$B$3,$B$2)))</f>
        <v>#DIV/0!</v>
      </c>
      <c r="BA36" s="10" t="e">
        <f aca="false">IF(BA31&gt;$B$3,2*ZTEST(BA1:BA30,$B$3,$B$2),2*(1-ZTEST(BA1:BA30,$B$3,$B$2)))</f>
        <v>#DIV/0!</v>
      </c>
      <c r="BB36" s="10" t="e">
        <f aca="false">IF(BB31&gt;$B$3,2*ZTEST(BB1:BB30,$B$3,$B$2),2*(1-ZTEST(BB1:BB30,$B$3,$B$2)))</f>
        <v>#DIV/0!</v>
      </c>
      <c r="BC36" s="10" t="e">
        <f aca="false">IF(BC31&gt;$B$3,2*ZTEST(BC1:BC30,$B$3,$B$2),2*(1-ZTEST(BC1:BC30,$B$3,$B$2)))</f>
        <v>#DIV/0!</v>
      </c>
      <c r="BD36" s="10" t="e">
        <f aca="false">IF(BD31&gt;$B$3,2*ZTEST(BD1:BD30,$B$3,$B$2),2*(1-ZTEST(BD1:BD30,$B$3,$B$2)))</f>
        <v>#DIV/0!</v>
      </c>
      <c r="BE36" s="10" t="e">
        <f aca="false">IF(BE31&gt;$B$3,2*ZTEST(BE1:BE30,$B$3,$B$2),2*(1-ZTEST(BE1:BE30,$B$3,$B$2)))</f>
        <v>#DIV/0!</v>
      </c>
      <c r="BF36" s="10" t="e">
        <f aca="false">IF(BF31&gt;$B$3,2*ZTEST(BF1:BF30,$B$3,$B$2),2*(1-ZTEST(BF1:BF30,$B$3,$B$2)))</f>
        <v>#DIV/0!</v>
      </c>
      <c r="BG36" s="10" t="e">
        <f aca="false">IF(BG31&gt;$B$3,2*ZTEST(BG1:BG30,$B$3,$B$2),2*(1-ZTEST(BG1:BG30,$B$3,$B$2)))</f>
        <v>#DIV/0!</v>
      </c>
      <c r="BH36" s="10" t="e">
        <f aca="false">IF(BH31&gt;$B$3,2*ZTEST(BH1:BH30,$B$3,$B$2),2*(1-ZTEST(BH1:BH30,$B$3,$B$2)))</f>
        <v>#DIV/0!</v>
      </c>
      <c r="BI36" s="10" t="e">
        <f aca="false">IF(BI31&gt;$B$3,2*ZTEST(BI1:BI30,$B$3,$B$2),2*(1-ZTEST(BI1:BI30,$B$3,$B$2)))</f>
        <v>#DIV/0!</v>
      </c>
      <c r="BJ36" s="10" t="e">
        <f aca="false">IF(BJ31&gt;$B$3,2*ZTEST(BJ1:BJ30,$B$3,$B$2),2*(1-ZTEST(BJ1:BJ30,$B$3,$B$2)))</f>
        <v>#DIV/0!</v>
      </c>
      <c r="BK36" s="10" t="e">
        <f aca="false">IF(BK31&gt;$B$3,2*ZTEST(BK1:BK30,$B$3,$B$2),2*(1-ZTEST(BK1:BK30,$B$3,$B$2)))</f>
        <v>#DIV/0!</v>
      </c>
      <c r="BL36" s="10" t="e">
        <f aca="false">IF(BL31&gt;$B$3,2*ZTEST(BL1:BL30,$B$3,$B$2),2*(1-ZTEST(BL1:BL30,$B$3,$B$2)))</f>
        <v>#DIV/0!</v>
      </c>
      <c r="BM36" s="10" t="e">
        <f aca="false">IF(BM31&gt;$B$3,2*ZTEST(BM1:BM30,$B$3,$B$2),2*(1-ZTEST(BM1:BM30,$B$3,$B$2)))</f>
        <v>#DIV/0!</v>
      </c>
      <c r="BN36" s="10" t="e">
        <f aca="false">IF(BN31&gt;$B$3,2*ZTEST(BN1:BN30,$B$3,$B$2),2*(1-ZTEST(BN1:BN30,$B$3,$B$2)))</f>
        <v>#DIV/0!</v>
      </c>
      <c r="BO36" s="10" t="e">
        <f aca="false">IF(BO31&gt;$B$3,2*ZTEST(BO1:BO30,$B$3,$B$2),2*(1-ZTEST(BO1:BO30,$B$3,$B$2)))</f>
        <v>#DIV/0!</v>
      </c>
      <c r="BP36" s="10" t="e">
        <f aca="false">IF(BP31&gt;$B$3,2*ZTEST(BP1:BP30,$B$3,$B$2),2*(1-ZTEST(BP1:BP30,$B$3,$B$2)))</f>
        <v>#DIV/0!</v>
      </c>
      <c r="BQ36" s="10" t="e">
        <f aca="false">IF(BQ31&gt;$B$3,2*ZTEST(BQ1:BQ30,$B$3,$B$2),2*(1-ZTEST(BQ1:BQ30,$B$3,$B$2)))</f>
        <v>#DIV/0!</v>
      </c>
      <c r="BR36" s="10" t="e">
        <f aca="false">IF(BR31&gt;$B$3,2*ZTEST(BR1:BR30,$B$3,$B$2),2*(1-ZTEST(BR1:BR30,$B$3,$B$2)))</f>
        <v>#DIV/0!</v>
      </c>
      <c r="BS36" s="10" t="e">
        <f aca="false">IF(BS31&gt;$B$3,2*ZTEST(BS1:BS30,$B$3,$B$2),2*(1-ZTEST(BS1:BS30,$B$3,$B$2)))</f>
        <v>#DIV/0!</v>
      </c>
      <c r="BT36" s="10" t="e">
        <f aca="false">IF(BT31&gt;$B$3,2*ZTEST(BT1:BT30,$B$3,$B$2),2*(1-ZTEST(BT1:BT30,$B$3,$B$2)))</f>
        <v>#DIV/0!</v>
      </c>
      <c r="BU36" s="10" t="e">
        <f aca="false">IF(BU31&gt;$B$3,2*ZTEST(BU1:BU30,$B$3,$B$2),2*(1-ZTEST(BU1:BU30,$B$3,$B$2)))</f>
        <v>#DIV/0!</v>
      </c>
      <c r="BV36" s="10" t="e">
        <f aca="false">IF(BV31&gt;$B$3,2*ZTEST(BV1:BV30,$B$3,$B$2),2*(1-ZTEST(BV1:BV30,$B$3,$B$2)))</f>
        <v>#DIV/0!</v>
      </c>
      <c r="BW36" s="10" t="e">
        <f aca="false">IF(BW31&gt;$B$3,2*ZTEST(BW1:BW30,$B$3,$B$2),2*(1-ZTEST(BW1:BW30,$B$3,$B$2)))</f>
        <v>#DIV/0!</v>
      </c>
      <c r="BX36" s="10" t="e">
        <f aca="false">IF(BX31&gt;$B$3,2*ZTEST(BX1:BX30,$B$3,$B$2),2*(1-ZTEST(BX1:BX30,$B$3,$B$2)))</f>
        <v>#DIV/0!</v>
      </c>
      <c r="BY36" s="10" t="e">
        <f aca="false">IF(BY31&gt;$B$3,2*ZTEST(BY1:BY30,$B$3,$B$2),2*(1-ZTEST(BY1:BY30,$B$3,$B$2)))</f>
        <v>#DIV/0!</v>
      </c>
      <c r="BZ36" s="10" t="e">
        <f aca="false">IF(BZ31&gt;$B$3,2*ZTEST(BZ1:BZ30,$B$3,$B$2),2*(1-ZTEST(BZ1:BZ30,$B$3,$B$2)))</f>
        <v>#DIV/0!</v>
      </c>
      <c r="CA36" s="10" t="e">
        <f aca="false">IF(CA31&gt;$B$3,2*ZTEST(CA1:CA30,$B$3,$B$2),2*(1-ZTEST(CA1:CA30,$B$3,$B$2)))</f>
        <v>#DIV/0!</v>
      </c>
      <c r="CB36" s="10" t="e">
        <f aca="false">IF(CB31&gt;$B$3,2*ZTEST(CB1:CB30,$B$3,$B$2),2*(1-ZTEST(CB1:CB30,$B$3,$B$2)))</f>
        <v>#DIV/0!</v>
      </c>
      <c r="CC36" s="10" t="e">
        <f aca="false">IF(CC31&gt;$B$3,2*ZTEST(CC1:CC30,$B$3,$B$2),2*(1-ZTEST(CC1:CC30,$B$3,$B$2)))</f>
        <v>#DIV/0!</v>
      </c>
      <c r="CD36" s="10" t="e">
        <f aca="false">IF(CD31&gt;$B$3,2*ZTEST(CD1:CD30,$B$3,$B$2),2*(1-ZTEST(CD1:CD30,$B$3,$B$2)))</f>
        <v>#DIV/0!</v>
      </c>
      <c r="CE36" s="10" t="e">
        <f aca="false">IF(CE31&gt;$B$3,2*ZTEST(CE1:CE30,$B$3,$B$2),2*(1-ZTEST(CE1:CE30,$B$3,$B$2)))</f>
        <v>#DIV/0!</v>
      </c>
      <c r="CF36" s="10" t="e">
        <f aca="false">IF(CF31&gt;$B$3,2*ZTEST(CF1:CF30,$B$3,$B$2),2*(1-ZTEST(CF1:CF30,$B$3,$B$2)))</f>
        <v>#DIV/0!</v>
      </c>
      <c r="CG36" s="10" t="e">
        <f aca="false">IF(CG31&gt;$B$3,2*ZTEST(CG1:CG30,$B$3,$B$2),2*(1-ZTEST(CG1:CG30,$B$3,$B$2)))</f>
        <v>#DIV/0!</v>
      </c>
      <c r="CH36" s="10" t="e">
        <f aca="false">IF(CH31&gt;$B$3,2*ZTEST(CH1:CH30,$B$3,$B$2),2*(1-ZTEST(CH1:CH30,$B$3,$B$2)))</f>
        <v>#DIV/0!</v>
      </c>
      <c r="CI36" s="10" t="e">
        <f aca="false">IF(CI31&gt;$B$3,2*ZTEST(CI1:CI30,$B$3,$B$2),2*(1-ZTEST(CI1:CI30,$B$3,$B$2)))</f>
        <v>#DIV/0!</v>
      </c>
      <c r="CJ36" s="10" t="e">
        <f aca="false">IF(CJ31&gt;$B$3,2*ZTEST(CJ1:CJ30,$B$3,$B$2),2*(1-ZTEST(CJ1:CJ30,$B$3,$B$2)))</f>
        <v>#DIV/0!</v>
      </c>
      <c r="CK36" s="10" t="e">
        <f aca="false">IF(CK31&gt;$B$3,2*ZTEST(CK1:CK30,$B$3,$B$2),2*(1-ZTEST(CK1:CK30,$B$3,$B$2)))</f>
        <v>#DIV/0!</v>
      </c>
      <c r="CL36" s="10" t="e">
        <f aca="false">IF(CL31&gt;$B$3,2*ZTEST(CL1:CL30,$B$3,$B$2),2*(1-ZTEST(CL1:CL30,$B$3,$B$2)))</f>
        <v>#DIV/0!</v>
      </c>
      <c r="CM36" s="10" t="e">
        <f aca="false">IF(CM31&gt;$B$3,2*ZTEST(CM1:CM30,$B$3,$B$2),2*(1-ZTEST(CM1:CM30,$B$3,$B$2)))</f>
        <v>#DIV/0!</v>
      </c>
      <c r="CN36" s="10" t="e">
        <f aca="false">IF(CN31&gt;$B$3,2*ZTEST(CN1:CN30,$B$3,$B$2),2*(1-ZTEST(CN1:CN30,$B$3,$B$2)))</f>
        <v>#DIV/0!</v>
      </c>
      <c r="CO36" s="10" t="e">
        <f aca="false">IF(CO31&gt;$B$3,2*ZTEST(CO1:CO30,$B$3,$B$2),2*(1-ZTEST(CO1:CO30,$B$3,$B$2)))</f>
        <v>#DIV/0!</v>
      </c>
      <c r="CP36" s="10" t="e">
        <f aca="false">IF(CP31&gt;$B$3,2*ZTEST(CP1:CP30,$B$3,$B$2),2*(1-ZTEST(CP1:CP30,$B$3,$B$2)))</f>
        <v>#DIV/0!</v>
      </c>
      <c r="CQ36" s="10" t="e">
        <f aca="false">IF(CQ31&gt;$B$3,2*ZTEST(CQ1:CQ30,$B$3,$B$2),2*(1-ZTEST(CQ1:CQ30,$B$3,$B$2)))</f>
        <v>#DIV/0!</v>
      </c>
      <c r="CR36" s="10" t="e">
        <f aca="false">IF(CR31&gt;$B$3,2*ZTEST(CR1:CR30,$B$3,$B$2),2*(1-ZTEST(CR1:CR30,$B$3,$B$2)))</f>
        <v>#DIV/0!</v>
      </c>
      <c r="CS36" s="10" t="e">
        <f aca="false">IF(CS31&gt;$B$3,2*ZTEST(CS1:CS30,$B$3,$B$2),2*(1-ZTEST(CS1:CS30,$B$3,$B$2)))</f>
        <v>#DIV/0!</v>
      </c>
      <c r="CT36" s="10" t="e">
        <f aca="false">IF(CT31&gt;$B$3,2*ZTEST(CT1:CT30,$B$3,$B$2),2*(1-ZTEST(CT1:CT30,$B$3,$B$2)))</f>
        <v>#DIV/0!</v>
      </c>
      <c r="CU36" s="10" t="e">
        <f aca="false">IF(CU31&gt;$B$3,2*ZTEST(CU1:CU30,$B$3,$B$2),2*(1-ZTEST(CU1:CU30,$B$3,$B$2)))</f>
        <v>#DIV/0!</v>
      </c>
      <c r="CV36" s="10" t="e">
        <f aca="false">IF(CV31&gt;$B$3,2*ZTEST(CV1:CV30,$B$3,$B$2),2*(1-ZTEST(CV1:CV30,$B$3,$B$2)))</f>
        <v>#DIV/0!</v>
      </c>
      <c r="CW36" s="10" t="e">
        <f aca="false">IF(CW31&gt;$B$3,2*ZTEST(CW1:CW30,$B$3,$B$2),2*(1-ZTEST(CW1:CW30,$B$3,$B$2)))</f>
        <v>#DIV/0!</v>
      </c>
      <c r="CX36" s="10" t="e">
        <f aca="false">IF(CX31&gt;$B$3,2*ZTEST(CX1:CX30,$B$3,$B$2),2*(1-ZTEST(CX1:CX30,$B$3,$B$2)))</f>
        <v>#DIV/0!</v>
      </c>
      <c r="CY36" s="10" t="e">
        <f aca="false">IF(CY31&gt;$B$3,2*ZTEST(CY1:CY30,$B$3,$B$2),2*(1-ZTEST(CY1:CY30,$B$3,$B$2)))</f>
        <v>#DIV/0!</v>
      </c>
    </row>
    <row r="37" customFormat="false" ht="13.5" hidden="false" customHeight="false" outlineLevel="0" collapsed="false">
      <c r="A37" s="6" t="s">
        <v>10</v>
      </c>
      <c r="D37" s="13" t="e">
        <f aca="false">IF(D36&lt;=$B$4,"R","DR")</f>
        <v>#DIV/0!</v>
      </c>
      <c r="E37" s="14" t="e">
        <f aca="false">IF(E36&lt;=$B$4,"R","DR")</f>
        <v>#DIV/0!</v>
      </c>
      <c r="F37" s="14" t="e">
        <f aca="false">IF(F36&lt;=$B$4,"R","DR")</f>
        <v>#DIV/0!</v>
      </c>
      <c r="G37" s="14" t="e">
        <f aca="false">IF(G36&lt;=$B$4,"R","DR")</f>
        <v>#DIV/0!</v>
      </c>
      <c r="H37" s="14" t="e">
        <f aca="false">IF(H36&lt;=$B$4,"R","DR")</f>
        <v>#DIV/0!</v>
      </c>
      <c r="I37" s="14" t="e">
        <f aca="false">IF(I36&lt;=$B$4,"R","DR")</f>
        <v>#DIV/0!</v>
      </c>
      <c r="J37" s="14" t="e">
        <f aca="false">IF(J36&lt;=$B$4,"R","DR")</f>
        <v>#DIV/0!</v>
      </c>
      <c r="K37" s="14" t="e">
        <f aca="false">IF(K36&lt;=$B$4,"R","DR")</f>
        <v>#DIV/0!</v>
      </c>
      <c r="L37" s="14" t="e">
        <f aca="false">IF(L36&lt;=$B$4,"R","DR")</f>
        <v>#DIV/0!</v>
      </c>
      <c r="M37" s="14" t="e">
        <f aca="false">IF(M36&lt;=$B$4,"R","DR")</f>
        <v>#DIV/0!</v>
      </c>
      <c r="N37" s="14" t="e">
        <f aca="false">IF(N36&lt;=$B$4,"R","DR")</f>
        <v>#DIV/0!</v>
      </c>
      <c r="O37" s="14" t="e">
        <f aca="false">IF(O36&lt;=$B$4,"R","DR")</f>
        <v>#DIV/0!</v>
      </c>
      <c r="P37" s="14" t="e">
        <f aca="false">IF(P36&lt;=$B$4,"R","DR")</f>
        <v>#DIV/0!</v>
      </c>
      <c r="Q37" s="14" t="e">
        <f aca="false">IF(Q36&lt;=$B$4,"R","DR")</f>
        <v>#DIV/0!</v>
      </c>
      <c r="R37" s="14" t="e">
        <f aca="false">IF(R36&lt;=$B$4,"R","DR")</f>
        <v>#DIV/0!</v>
      </c>
      <c r="S37" s="14" t="e">
        <f aca="false">IF(S36&lt;=$B$4,"R","DR")</f>
        <v>#DIV/0!</v>
      </c>
      <c r="T37" s="14" t="e">
        <f aca="false">IF(T36&lt;=$B$4,"R","DR")</f>
        <v>#DIV/0!</v>
      </c>
      <c r="U37" s="14" t="e">
        <f aca="false">IF(U36&lt;=$B$4,"R","DR")</f>
        <v>#DIV/0!</v>
      </c>
      <c r="V37" s="14" t="e">
        <f aca="false">IF(V36&lt;=$B$4,"R","DR")</f>
        <v>#DIV/0!</v>
      </c>
      <c r="W37" s="14" t="e">
        <f aca="false">IF(W36&lt;=$B$4,"R","DR")</f>
        <v>#DIV/0!</v>
      </c>
      <c r="X37" s="14" t="e">
        <f aca="false">IF(X36&lt;=$B$4,"R","DR")</f>
        <v>#DIV/0!</v>
      </c>
      <c r="Y37" s="14" t="e">
        <f aca="false">IF(Y36&lt;=$B$4,"R","DR")</f>
        <v>#DIV/0!</v>
      </c>
      <c r="Z37" s="14" t="e">
        <f aca="false">IF(Z36&lt;=$B$4,"R","DR")</f>
        <v>#DIV/0!</v>
      </c>
      <c r="AA37" s="14" t="e">
        <f aca="false">IF(AA36&lt;=$B$4,"R","DR")</f>
        <v>#DIV/0!</v>
      </c>
      <c r="AB37" s="14" t="e">
        <f aca="false">IF(AB36&lt;=$B$4,"R","DR")</f>
        <v>#DIV/0!</v>
      </c>
      <c r="AC37" s="14" t="e">
        <f aca="false">IF(AC36&lt;=$B$4,"R","DR")</f>
        <v>#DIV/0!</v>
      </c>
      <c r="AD37" s="14" t="e">
        <f aca="false">IF(AD36&lt;=$B$4,"R","DR")</f>
        <v>#DIV/0!</v>
      </c>
      <c r="AE37" s="14" t="e">
        <f aca="false">IF(AE36&lt;=$B$4,"R","DR")</f>
        <v>#DIV/0!</v>
      </c>
      <c r="AF37" s="14" t="e">
        <f aca="false">IF(AF36&lt;=$B$4,"R","DR")</f>
        <v>#DIV/0!</v>
      </c>
      <c r="AG37" s="14" t="e">
        <f aca="false">IF(AG36&lt;=$B$4,"R","DR")</f>
        <v>#DIV/0!</v>
      </c>
      <c r="AH37" s="14" t="e">
        <f aca="false">IF(AH36&lt;=$B$4,"R","DR")</f>
        <v>#DIV/0!</v>
      </c>
      <c r="AI37" s="14" t="e">
        <f aca="false">IF(AI36&lt;=$B$4,"R","DR")</f>
        <v>#DIV/0!</v>
      </c>
      <c r="AJ37" s="14" t="e">
        <f aca="false">IF(AJ36&lt;=$B$4,"R","DR")</f>
        <v>#DIV/0!</v>
      </c>
      <c r="AK37" s="14" t="e">
        <f aca="false">IF(AK36&lt;=$B$4,"R","DR")</f>
        <v>#DIV/0!</v>
      </c>
      <c r="AL37" s="14" t="e">
        <f aca="false">IF(AL36&lt;=$B$4,"R","DR")</f>
        <v>#DIV/0!</v>
      </c>
      <c r="AM37" s="14" t="e">
        <f aca="false">IF(AM36&lt;=$B$4,"R","DR")</f>
        <v>#DIV/0!</v>
      </c>
      <c r="AN37" s="14" t="e">
        <f aca="false">IF(AN36&lt;=$B$4,"R","DR")</f>
        <v>#DIV/0!</v>
      </c>
      <c r="AO37" s="14" t="e">
        <f aca="false">IF(AO36&lt;=$B$4,"R","DR")</f>
        <v>#DIV/0!</v>
      </c>
      <c r="AP37" s="14" t="e">
        <f aca="false">IF(AP36&lt;=$B$4,"R","DR")</f>
        <v>#DIV/0!</v>
      </c>
      <c r="AQ37" s="14" t="e">
        <f aca="false">IF(AQ36&lt;=$B$4,"R","DR")</f>
        <v>#DIV/0!</v>
      </c>
      <c r="AR37" s="14" t="e">
        <f aca="false">IF(AR36&lt;=$B$4,"R","DR")</f>
        <v>#DIV/0!</v>
      </c>
      <c r="AS37" s="14" t="e">
        <f aca="false">IF(AS36&lt;=$B$4,"R","DR")</f>
        <v>#DIV/0!</v>
      </c>
      <c r="AT37" s="14" t="e">
        <f aca="false">IF(AT36&lt;=$B$4,"R","DR")</f>
        <v>#DIV/0!</v>
      </c>
      <c r="AU37" s="14" t="e">
        <f aca="false">IF(AU36&lt;=$B$4,"R","DR")</f>
        <v>#DIV/0!</v>
      </c>
      <c r="AV37" s="14" t="e">
        <f aca="false">IF(AV36&lt;=$B$4,"R","DR")</f>
        <v>#DIV/0!</v>
      </c>
      <c r="AW37" s="14" t="e">
        <f aca="false">IF(AW36&lt;=$B$4,"R","DR")</f>
        <v>#DIV/0!</v>
      </c>
      <c r="AX37" s="14" t="e">
        <f aca="false">IF(AX36&lt;=$B$4,"R","DR")</f>
        <v>#DIV/0!</v>
      </c>
      <c r="AY37" s="14" t="e">
        <f aca="false">IF(AY36&lt;=$B$4,"R","DR")</f>
        <v>#DIV/0!</v>
      </c>
      <c r="AZ37" s="14" t="e">
        <f aca="false">IF(AZ36&lt;=$B$4,"R","DR")</f>
        <v>#DIV/0!</v>
      </c>
      <c r="BA37" s="14" t="e">
        <f aca="false">IF(BA36&lt;=$B$4,"R","DR")</f>
        <v>#DIV/0!</v>
      </c>
      <c r="BB37" s="14" t="e">
        <f aca="false">IF(BB36&lt;=$B$4,"R","DR")</f>
        <v>#DIV/0!</v>
      </c>
      <c r="BC37" s="14" t="e">
        <f aca="false">IF(BC36&lt;=$B$4,"R","DR")</f>
        <v>#DIV/0!</v>
      </c>
      <c r="BD37" s="14" t="e">
        <f aca="false">IF(BD36&lt;=$B$4,"R","DR")</f>
        <v>#DIV/0!</v>
      </c>
      <c r="BE37" s="14" t="e">
        <f aca="false">IF(BE36&lt;=$B$4,"R","DR")</f>
        <v>#DIV/0!</v>
      </c>
      <c r="BF37" s="14" t="e">
        <f aca="false">IF(BF36&lt;=$B$4,"R","DR")</f>
        <v>#DIV/0!</v>
      </c>
      <c r="BG37" s="14" t="e">
        <f aca="false">IF(BG36&lt;=$B$4,"R","DR")</f>
        <v>#DIV/0!</v>
      </c>
      <c r="BH37" s="14" t="e">
        <f aca="false">IF(BH36&lt;=$B$4,"R","DR")</f>
        <v>#DIV/0!</v>
      </c>
      <c r="BI37" s="14" t="e">
        <f aca="false">IF(BI36&lt;=$B$4,"R","DR")</f>
        <v>#DIV/0!</v>
      </c>
      <c r="BJ37" s="14" t="e">
        <f aca="false">IF(BJ36&lt;=$B$4,"R","DR")</f>
        <v>#DIV/0!</v>
      </c>
      <c r="BK37" s="14" t="e">
        <f aca="false">IF(BK36&lt;=$B$4,"R","DR")</f>
        <v>#DIV/0!</v>
      </c>
      <c r="BL37" s="14" t="e">
        <f aca="false">IF(BL36&lt;=$B$4,"R","DR")</f>
        <v>#DIV/0!</v>
      </c>
      <c r="BM37" s="14" t="e">
        <f aca="false">IF(BM36&lt;=$B$4,"R","DR")</f>
        <v>#DIV/0!</v>
      </c>
      <c r="BN37" s="14" t="e">
        <f aca="false">IF(BN36&lt;=$B$4,"R","DR")</f>
        <v>#DIV/0!</v>
      </c>
      <c r="BO37" s="14" t="e">
        <f aca="false">IF(BO36&lt;=$B$4,"R","DR")</f>
        <v>#DIV/0!</v>
      </c>
      <c r="BP37" s="14" t="e">
        <f aca="false">IF(BP36&lt;=$B$4,"R","DR")</f>
        <v>#DIV/0!</v>
      </c>
      <c r="BQ37" s="14" t="e">
        <f aca="false">IF(BQ36&lt;=$B$4,"R","DR")</f>
        <v>#DIV/0!</v>
      </c>
      <c r="BR37" s="14" t="e">
        <f aca="false">IF(BR36&lt;=$B$4,"R","DR")</f>
        <v>#DIV/0!</v>
      </c>
      <c r="BS37" s="14" t="e">
        <f aca="false">IF(BS36&lt;=$B$4,"R","DR")</f>
        <v>#DIV/0!</v>
      </c>
      <c r="BT37" s="14" t="e">
        <f aca="false">IF(BT36&lt;=$B$4,"R","DR")</f>
        <v>#DIV/0!</v>
      </c>
      <c r="BU37" s="14" t="e">
        <f aca="false">IF(BU36&lt;=$B$4,"R","DR")</f>
        <v>#DIV/0!</v>
      </c>
      <c r="BV37" s="14" t="e">
        <f aca="false">IF(BV36&lt;=$B$4,"R","DR")</f>
        <v>#DIV/0!</v>
      </c>
      <c r="BW37" s="14" t="e">
        <f aca="false">IF(BW36&lt;=$B$4,"R","DR")</f>
        <v>#DIV/0!</v>
      </c>
      <c r="BX37" s="14" t="e">
        <f aca="false">IF(BX36&lt;=$B$4,"R","DR")</f>
        <v>#DIV/0!</v>
      </c>
      <c r="BY37" s="14" t="e">
        <f aca="false">IF(BY36&lt;=$B$4,"R","DR")</f>
        <v>#DIV/0!</v>
      </c>
      <c r="BZ37" s="14" t="e">
        <f aca="false">IF(BZ36&lt;=$B$4,"R","DR")</f>
        <v>#DIV/0!</v>
      </c>
      <c r="CA37" s="14" t="e">
        <f aca="false">IF(CA36&lt;=$B$4,"R","DR")</f>
        <v>#DIV/0!</v>
      </c>
      <c r="CB37" s="14" t="e">
        <f aca="false">IF(CB36&lt;=$B$4,"R","DR")</f>
        <v>#DIV/0!</v>
      </c>
      <c r="CC37" s="14" t="e">
        <f aca="false">IF(CC36&lt;=$B$4,"R","DR")</f>
        <v>#DIV/0!</v>
      </c>
      <c r="CD37" s="14" t="e">
        <f aca="false">IF(CD36&lt;=$B$4,"R","DR")</f>
        <v>#DIV/0!</v>
      </c>
      <c r="CE37" s="14" t="e">
        <f aca="false">IF(CE36&lt;=$B$4,"R","DR")</f>
        <v>#DIV/0!</v>
      </c>
      <c r="CF37" s="14" t="e">
        <f aca="false">IF(CF36&lt;=$B$4,"R","DR")</f>
        <v>#DIV/0!</v>
      </c>
      <c r="CG37" s="14" t="e">
        <f aca="false">IF(CG36&lt;=$B$4,"R","DR")</f>
        <v>#DIV/0!</v>
      </c>
      <c r="CH37" s="14" t="e">
        <f aca="false">IF(CH36&lt;=$B$4,"R","DR")</f>
        <v>#DIV/0!</v>
      </c>
      <c r="CI37" s="14" t="e">
        <f aca="false">IF(CI36&lt;=$B$4,"R","DR")</f>
        <v>#DIV/0!</v>
      </c>
      <c r="CJ37" s="14" t="e">
        <f aca="false">IF(CJ36&lt;=$B$4,"R","DR")</f>
        <v>#DIV/0!</v>
      </c>
      <c r="CK37" s="14" t="e">
        <f aca="false">IF(CK36&lt;=$B$4,"R","DR")</f>
        <v>#DIV/0!</v>
      </c>
      <c r="CL37" s="14" t="e">
        <f aca="false">IF(CL36&lt;=$B$4,"R","DR")</f>
        <v>#DIV/0!</v>
      </c>
      <c r="CM37" s="14" t="e">
        <f aca="false">IF(CM36&lt;=$B$4,"R","DR")</f>
        <v>#DIV/0!</v>
      </c>
      <c r="CN37" s="14" t="e">
        <f aca="false">IF(CN36&lt;=$B$4,"R","DR")</f>
        <v>#DIV/0!</v>
      </c>
      <c r="CO37" s="14" t="e">
        <f aca="false">IF(CO36&lt;=$B$4,"R","DR")</f>
        <v>#DIV/0!</v>
      </c>
      <c r="CP37" s="14" t="e">
        <f aca="false">IF(CP36&lt;=$B$4,"R","DR")</f>
        <v>#DIV/0!</v>
      </c>
      <c r="CQ37" s="14" t="e">
        <f aca="false">IF(CQ36&lt;=$B$4,"R","DR")</f>
        <v>#DIV/0!</v>
      </c>
      <c r="CR37" s="14" t="e">
        <f aca="false">IF(CR36&lt;=$B$4,"R","DR")</f>
        <v>#DIV/0!</v>
      </c>
      <c r="CS37" s="14" t="e">
        <f aca="false">IF(CS36&lt;=$B$4,"R","DR")</f>
        <v>#DIV/0!</v>
      </c>
      <c r="CT37" s="14" t="e">
        <f aca="false">IF(CT36&lt;=$B$4,"R","DR")</f>
        <v>#DIV/0!</v>
      </c>
      <c r="CU37" s="14" t="e">
        <f aca="false">IF(CU36&lt;=$B$4,"R","DR")</f>
        <v>#DIV/0!</v>
      </c>
      <c r="CV37" s="14" t="e">
        <f aca="false">IF(CV36&lt;=$B$4,"R","DR")</f>
        <v>#DIV/0!</v>
      </c>
      <c r="CW37" s="14" t="e">
        <f aca="false">IF(CW36&lt;=$B$4,"R","DR")</f>
        <v>#DIV/0!</v>
      </c>
      <c r="CX37" s="14" t="e">
        <f aca="false">IF(CX36&lt;=$B$4,"R","DR")</f>
        <v>#DIV/0!</v>
      </c>
      <c r="CY37" s="15" t="e">
        <f aca="false">IF(CY36&lt;=$B$4,"R","DR")</f>
        <v>#DIV/0!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7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</row>
  </sheetData>
  <sheetProtection sheet="true" password="f82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C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10" min="9" style="0" width="10.56"/>
    <col collapsed="false" customWidth="true" hidden="false" outlineLevel="0" max="18" min="18" style="0" width="10.85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18" t="s">
        <v>11</v>
      </c>
      <c r="B1" s="18" t="s">
        <v>12</v>
      </c>
      <c r="D1" s="0" t="n">
        <v>299.446361703624</v>
      </c>
      <c r="E1" s="0" t="n">
        <v>300.65663539822</v>
      </c>
      <c r="F1" s="0" t="n">
        <v>303.82609710464</v>
      </c>
      <c r="G1" s="0" t="n">
        <v>301.639198904333</v>
      </c>
      <c r="H1" s="0" t="n">
        <v>298.631204339792</v>
      </c>
      <c r="I1" s="0" t="n">
        <v>300.275766301958</v>
      </c>
      <c r="J1" s="0" t="n">
        <v>300.585808498319</v>
      </c>
      <c r="K1" s="0" t="n">
        <v>302.781108155934</v>
      </c>
      <c r="L1" s="0" t="n">
        <v>300.405501173693</v>
      </c>
      <c r="M1" s="0" t="n">
        <v>301.008684881119</v>
      </c>
      <c r="N1" s="0" t="n">
        <v>302.851784989209</v>
      </c>
      <c r="O1" s="0" t="n">
        <v>300.329280970211</v>
      </c>
      <c r="P1" s="0" t="n">
        <v>302.823556547402</v>
      </c>
      <c r="Q1" s="0" t="n">
        <v>305.558507160051</v>
      </c>
      <c r="R1" s="0" t="n">
        <v>304.328461050638</v>
      </c>
      <c r="S1" s="0" t="n">
        <v>302.519312379765</v>
      </c>
      <c r="T1" s="0" t="n">
        <v>303.009866537061</v>
      </c>
      <c r="U1" s="0" t="n">
        <v>299.383220033953</v>
      </c>
      <c r="V1" s="0" t="n">
        <v>305.515397111187</v>
      </c>
      <c r="W1" s="0" t="n">
        <v>301.30423200567</v>
      </c>
      <c r="X1" s="0" t="n">
        <v>297.588623278309</v>
      </c>
      <c r="Y1" s="0" t="n">
        <v>301.565379766864</v>
      </c>
      <c r="Z1" s="0" t="n">
        <v>304.320643943676</v>
      </c>
      <c r="AA1" s="0" t="n">
        <v>304.152805791411</v>
      </c>
      <c r="AB1" s="0" t="n">
        <v>300.392008819792</v>
      </c>
      <c r="AC1" s="0" t="n">
        <v>302.138495579449</v>
      </c>
      <c r="AD1" s="0" t="n">
        <v>300.065118234081</v>
      </c>
      <c r="AE1" s="0" t="n">
        <v>304.218976078439</v>
      </c>
      <c r="AF1" s="0" t="n">
        <v>300.699840944028</v>
      </c>
      <c r="AG1" s="0" t="n">
        <v>299.291934050736</v>
      </c>
      <c r="AH1" s="0" t="n">
        <v>302.804443516245</v>
      </c>
      <c r="AI1" s="0" t="n">
        <v>298.894530340796</v>
      </c>
      <c r="AJ1" s="0" t="n">
        <v>300.06804680702</v>
      </c>
      <c r="AK1" s="0" t="n">
        <v>301.758829289931</v>
      </c>
      <c r="AL1" s="0" t="n">
        <v>302.481109054817</v>
      </c>
      <c r="AM1" s="0" t="n">
        <v>300.524235707009</v>
      </c>
      <c r="AN1" s="0" t="n">
        <v>301.784238298162</v>
      </c>
      <c r="AO1" s="0" t="n">
        <v>304.591073098301</v>
      </c>
      <c r="AP1" s="0" t="n">
        <v>299.655800143548</v>
      </c>
      <c r="AQ1" s="0" t="n">
        <v>302.04827597877</v>
      </c>
      <c r="AR1" s="0" t="n">
        <v>302.466161509394</v>
      </c>
      <c r="AS1" s="0" t="n">
        <v>305.384066076251</v>
      </c>
      <c r="AT1" s="0" t="n">
        <v>301.799774741405</v>
      </c>
      <c r="AU1" s="0" t="n">
        <v>301.465480868821</v>
      </c>
      <c r="AV1" s="0" t="n">
        <v>298.681945049204</v>
      </c>
      <c r="AW1" s="0" t="n">
        <v>303.573562258272</v>
      </c>
      <c r="AX1" s="0" t="n">
        <v>303.511762093287</v>
      </c>
      <c r="AY1" s="0" t="n">
        <v>303.96366727323</v>
      </c>
      <c r="AZ1" s="0" t="n">
        <v>300.039302226971</v>
      </c>
      <c r="BA1" s="0" t="n">
        <v>300.973935362301</v>
      </c>
      <c r="BB1" s="0" t="n">
        <v>298.79470420233</v>
      </c>
      <c r="BC1" s="0" t="n">
        <v>300.233670339687</v>
      </c>
      <c r="BD1" s="0" t="n">
        <v>301.615533852193</v>
      </c>
      <c r="BE1" s="0" t="n">
        <v>304.845627022907</v>
      </c>
      <c r="BF1" s="0" t="n">
        <v>305.568984539015</v>
      </c>
      <c r="BG1" s="0" t="n">
        <v>300.850098563707</v>
      </c>
      <c r="BH1" s="0" t="n">
        <v>301.232579739328</v>
      </c>
      <c r="BI1" s="0" t="n">
        <v>302.084710336523</v>
      </c>
      <c r="BJ1" s="0" t="n">
        <v>298.707119862549</v>
      </c>
      <c r="BK1" s="0" t="n">
        <v>301.643084720447</v>
      </c>
      <c r="BL1" s="0" t="n">
        <v>302.692355115461</v>
      </c>
      <c r="BM1" s="0" t="n">
        <v>302.757713678468</v>
      </c>
      <c r="BN1" s="0" t="n">
        <v>300.508319549728</v>
      </c>
      <c r="BO1" s="0" t="n">
        <v>302.551663106307</v>
      </c>
      <c r="BP1" s="0" t="n">
        <v>302.962181729847</v>
      </c>
      <c r="BQ1" s="0" t="n">
        <v>302.253967300523</v>
      </c>
      <c r="BR1" s="0" t="n">
        <v>304.845627022907</v>
      </c>
      <c r="BS1" s="0" t="n">
        <v>302.739005372452</v>
      </c>
      <c r="BT1" s="0" t="n">
        <v>300.517796484521</v>
      </c>
      <c r="BU1" s="0" t="n">
        <v>305.024288162123</v>
      </c>
      <c r="BV1" s="0" t="n">
        <v>303.713387973723</v>
      </c>
      <c r="BW1" s="0" t="n">
        <v>302.679051481711</v>
      </c>
      <c r="BX1" s="0" t="n">
        <v>299.956219885964</v>
      </c>
      <c r="BY1" s="0" t="n">
        <v>299.633149178</v>
      </c>
      <c r="BZ1" s="0" t="n">
        <v>302.024097062124</v>
      </c>
      <c r="CA1" s="0" t="n">
        <v>301.592441781715</v>
      </c>
      <c r="CB1" s="0" t="n">
        <v>300.329931258922</v>
      </c>
      <c r="CC1" s="0" t="n">
        <v>302.168111000676</v>
      </c>
      <c r="CD1" s="0" t="n">
        <v>300.512153069896</v>
      </c>
      <c r="CE1" s="0" t="n">
        <v>301.440069586854</v>
      </c>
      <c r="CF1" s="0" t="n">
        <v>303.163643901236</v>
      </c>
      <c r="CG1" s="0" t="n">
        <v>299.764243744314</v>
      </c>
      <c r="CH1" s="0" t="n">
        <v>302.824388735055</v>
      </c>
      <c r="CI1" s="0" t="n">
        <v>301.3435972101</v>
      </c>
      <c r="CJ1" s="0" t="n">
        <v>299.210497895139</v>
      </c>
      <c r="CK1" s="0" t="n">
        <v>303.173807504529</v>
      </c>
      <c r="CL1" s="0" t="n">
        <v>299.169443304301</v>
      </c>
      <c r="CM1" s="0" t="n">
        <v>304.748020051513</v>
      </c>
      <c r="CN1" s="0" t="n">
        <v>305.672957973322</v>
      </c>
      <c r="CO1" s="0" t="n">
        <v>303.455555320717</v>
      </c>
      <c r="CP1" s="0" t="n">
        <v>299.235372575233</v>
      </c>
      <c r="CQ1" s="0" t="n">
        <v>303.322541720583</v>
      </c>
      <c r="CR1" s="0" t="n">
        <v>299.807167346764</v>
      </c>
      <c r="CS1" s="0" t="n">
        <v>302.949662535277</v>
      </c>
      <c r="CT1" s="0" t="n">
        <v>303.961188900168</v>
      </c>
      <c r="CU1" s="0" t="n">
        <v>302.809754965303</v>
      </c>
      <c r="CV1" s="0" t="n">
        <v>304.235183274024</v>
      </c>
      <c r="CW1" s="0" t="n">
        <v>299.961886037956</v>
      </c>
      <c r="CX1" s="0" t="n">
        <v>300.515581864922</v>
      </c>
      <c r="CY1" s="0" t="n">
        <v>302.71122940426</v>
      </c>
    </row>
    <row r="2" customFormat="false" ht="12.75" hidden="false" customHeight="false" outlineLevel="0" collapsed="false">
      <c r="A2" s="0" t="n">
        <v>299.05</v>
      </c>
      <c r="B2" s="0" t="n">
        <v>300.72</v>
      </c>
      <c r="D2" s="0" t="n">
        <v>303.083385541278</v>
      </c>
      <c r="E2" s="0" t="n">
        <v>302.06113168638</v>
      </c>
      <c r="F2" s="0" t="n">
        <v>304.327251422685</v>
      </c>
      <c r="G2" s="0" t="n">
        <v>302.051336428442</v>
      </c>
      <c r="H2" s="0" t="n">
        <v>302.9405948731</v>
      </c>
      <c r="I2" s="0" t="n">
        <v>303.03620095615</v>
      </c>
      <c r="J2" s="0" t="n">
        <v>301.276205926435</v>
      </c>
      <c r="K2" s="0" t="n">
        <v>304.040942490567</v>
      </c>
      <c r="L2" s="0" t="n">
        <v>302.81357484305</v>
      </c>
      <c r="M2" s="0" t="n">
        <v>304.03066974791</v>
      </c>
      <c r="N2" s="0" t="n">
        <v>302.417717274104</v>
      </c>
      <c r="O2" s="0" t="n">
        <v>301.879901224631</v>
      </c>
      <c r="P2" s="0" t="n">
        <v>305.663917595986</v>
      </c>
      <c r="Q2" s="0" t="n">
        <v>297.641082932707</v>
      </c>
      <c r="R2" s="0" t="n">
        <v>303.16201590572</v>
      </c>
      <c r="S2" s="0" t="n">
        <v>301.145031779335</v>
      </c>
      <c r="T2" s="0" t="n">
        <v>305.781515260926</v>
      </c>
      <c r="U2" s="0" t="n">
        <v>299.539666765078</v>
      </c>
      <c r="V2" s="0" t="n">
        <v>302.388049556932</v>
      </c>
      <c r="W2" s="0" t="n">
        <v>305.262412064942</v>
      </c>
      <c r="X2" s="0" t="n">
        <v>303.253079062735</v>
      </c>
      <c r="Y2" s="0" t="n">
        <v>302.007880771591</v>
      </c>
      <c r="Z2" s="0" t="n">
        <v>304.013325683947</v>
      </c>
      <c r="AA2" s="0" t="n">
        <v>301.173942342168</v>
      </c>
      <c r="AB2" s="0" t="n">
        <v>301.697834027756</v>
      </c>
      <c r="AC2" s="0" t="n">
        <v>301.52392954583</v>
      </c>
      <c r="AD2" s="0" t="n">
        <v>299.354498191271</v>
      </c>
      <c r="AE2" s="0" t="n">
        <v>302.632553565083</v>
      </c>
      <c r="AF2" s="0" t="n">
        <v>303.121138666349</v>
      </c>
      <c r="AG2" s="0" t="n">
        <v>302.134050424094</v>
      </c>
      <c r="AH2" s="0" t="n">
        <v>305.838795237243</v>
      </c>
      <c r="AI2" s="0" t="n">
        <v>299.318100213306</v>
      </c>
      <c r="AJ2" s="0" t="n">
        <v>302.056386397773</v>
      </c>
      <c r="AK2" s="0" t="n">
        <v>297.487305568531</v>
      </c>
      <c r="AL2" s="0" t="n">
        <v>301.796700649313</v>
      </c>
      <c r="AM2" s="0" t="n">
        <v>298.413580447552</v>
      </c>
      <c r="AN2" s="0" t="n">
        <v>303.288651674258</v>
      </c>
      <c r="AO2" s="0" t="n">
        <v>300.625994521717</v>
      </c>
      <c r="AP2" s="0" t="n">
        <v>302.57410716181</v>
      </c>
      <c r="AQ2" s="0" t="n">
        <v>299.946915755165</v>
      </c>
      <c r="AR2" s="0" t="n">
        <v>300.563916960848</v>
      </c>
      <c r="AS2" s="0" t="n">
        <v>302.050722519518</v>
      </c>
      <c r="AT2" s="0" t="n">
        <v>303.13135911306</v>
      </c>
      <c r="AU2" s="0" t="n">
        <v>303.148819137597</v>
      </c>
      <c r="AV2" s="0" t="n">
        <v>300.892976691423</v>
      </c>
      <c r="AW2" s="0" t="n">
        <v>298.599817677634</v>
      </c>
      <c r="AX2" s="0" t="n">
        <v>300.365019564517</v>
      </c>
      <c r="AY2" s="0" t="n">
        <v>301.525973635173</v>
      </c>
      <c r="AZ2" s="0" t="n">
        <v>301.261322045641</v>
      </c>
      <c r="BA2" s="0" t="n">
        <v>302.210375219467</v>
      </c>
      <c r="BB2" s="0" t="n">
        <v>301.18625690043</v>
      </c>
      <c r="BC2" s="0" t="n">
        <v>306.128305590712</v>
      </c>
      <c r="BD2" s="0" t="n">
        <v>299.545201040339</v>
      </c>
      <c r="BE2" s="0" t="n">
        <v>302.521686160937</v>
      </c>
      <c r="BF2" s="0" t="n">
        <v>305.028617356904</v>
      </c>
      <c r="BG2" s="0" t="n">
        <v>302.723466655472</v>
      </c>
      <c r="BH2" s="0" t="n">
        <v>302.030522642192</v>
      </c>
      <c r="BI2" s="0" t="n">
        <v>300.222801878001</v>
      </c>
      <c r="BJ2" s="0" t="n">
        <v>299.829081621603</v>
      </c>
      <c r="BK2" s="0" t="n">
        <v>301.141173248063</v>
      </c>
      <c r="BL2" s="0" t="n">
        <v>307.070905899629</v>
      </c>
      <c r="BM2" s="0" t="n">
        <v>302.447316779173</v>
      </c>
      <c r="BN2" s="0" t="n">
        <v>302.731149611966</v>
      </c>
      <c r="BO2" s="0" t="n">
        <v>303.535690898891</v>
      </c>
      <c r="BP2" s="0" t="n">
        <v>302.254431142821</v>
      </c>
      <c r="BQ2" s="0" t="n">
        <v>305.695495252032</v>
      </c>
      <c r="BR2" s="0" t="n">
        <v>300.311650415417</v>
      </c>
      <c r="BS2" s="0" t="n">
        <v>302.06312120604</v>
      </c>
      <c r="BT2" s="0" t="n">
        <v>302.92711616162</v>
      </c>
      <c r="BU2" s="0" t="n">
        <v>305.83111910196</v>
      </c>
      <c r="BV2" s="0" t="n">
        <v>304.451552063576</v>
      </c>
      <c r="BW2" s="0" t="n">
        <v>303.169269125967</v>
      </c>
      <c r="BX2" s="0" t="n">
        <v>298.451861079549</v>
      </c>
      <c r="BY2" s="0" t="n">
        <v>301.880974428379</v>
      </c>
      <c r="BZ2" s="0" t="n">
        <v>298.246442606207</v>
      </c>
      <c r="CA2" s="0" t="n">
        <v>299.845006873831</v>
      </c>
      <c r="CB2" s="0" t="n">
        <v>304.136766852345</v>
      </c>
      <c r="CC2" s="0" t="n">
        <v>305.757122613024</v>
      </c>
      <c r="CD2" s="0" t="n">
        <v>299.722020452784</v>
      </c>
      <c r="CE2" s="0" t="n">
        <v>303.841704033723</v>
      </c>
      <c r="CF2" s="0" t="n">
        <v>303.568978404976</v>
      </c>
      <c r="CG2" s="0" t="n">
        <v>302.66658230935</v>
      </c>
      <c r="CH2" s="0" t="n">
        <v>303.607568265172</v>
      </c>
      <c r="CI2" s="0" t="n">
        <v>297.667039911496</v>
      </c>
      <c r="CJ2" s="0" t="n">
        <v>301.122683220776</v>
      </c>
      <c r="CK2" s="0" t="n">
        <v>302.547690888197</v>
      </c>
      <c r="CL2" s="0" t="n">
        <v>307.637411959469</v>
      </c>
      <c r="CM2" s="0" t="n">
        <v>306.406174411997</v>
      </c>
      <c r="CN2" s="0" t="n">
        <v>302.384932263842</v>
      </c>
      <c r="CO2" s="0" t="n">
        <v>302.259983607975</v>
      </c>
      <c r="CP2" s="0" t="n">
        <v>302.756399458624</v>
      </c>
      <c r="CQ2" s="0" t="n">
        <v>297.761245372705</v>
      </c>
      <c r="CR2" s="0" t="n">
        <v>300.784862782486</v>
      </c>
      <c r="CS2" s="0" t="n">
        <v>304.755905370577</v>
      </c>
      <c r="CT2" s="0" t="n">
        <v>303.413800418959</v>
      </c>
      <c r="CU2" s="0" t="n">
        <v>301.456438217749</v>
      </c>
      <c r="CV2" s="0" t="n">
        <v>297.411999407224</v>
      </c>
      <c r="CW2" s="0" t="n">
        <v>299.030254235142</v>
      </c>
      <c r="CX2" s="0" t="n">
        <v>300.822190718784</v>
      </c>
      <c r="CY2" s="0" t="n">
        <v>302.748516413296</v>
      </c>
    </row>
    <row r="3" customFormat="false" ht="12.75" hidden="false" customHeight="false" outlineLevel="0" collapsed="false">
      <c r="A3" s="0" t="n">
        <v>300.26</v>
      </c>
      <c r="B3" s="0" t="n">
        <v>302.2</v>
      </c>
      <c r="D3" s="0" t="n">
        <v>302.630461727269</v>
      </c>
      <c r="E3" s="0" t="n">
        <v>303.299026735069</v>
      </c>
      <c r="F3" s="0" t="n">
        <v>304.013075572904</v>
      </c>
      <c r="G3" s="0" t="n">
        <v>303.991857061512</v>
      </c>
      <c r="H3" s="0" t="n">
        <v>301.723343080404</v>
      </c>
      <c r="I3" s="0" t="n">
        <v>304.049978320429</v>
      </c>
      <c r="J3" s="0" t="n">
        <v>301.848157585802</v>
      </c>
      <c r="K3" s="0" t="n">
        <v>300.171811057546</v>
      </c>
      <c r="L3" s="0" t="n">
        <v>302.595343863097</v>
      </c>
      <c r="M3" s="0" t="n">
        <v>300.280418367358</v>
      </c>
      <c r="N3" s="0" t="n">
        <v>302.087006810645</v>
      </c>
      <c r="O3" s="0" t="n">
        <v>303.169992174255</v>
      </c>
      <c r="P3" s="0" t="n">
        <v>299.2036039253</v>
      </c>
      <c r="Q3" s="0" t="n">
        <v>299.867289494025</v>
      </c>
      <c r="R3" s="0" t="n">
        <v>304.205715645687</v>
      </c>
      <c r="S3" s="0" t="n">
        <v>301.814071998117</v>
      </c>
      <c r="T3" s="0" t="n">
        <v>301.571018634015</v>
      </c>
      <c r="U3" s="0" t="n">
        <v>303.108273863792</v>
      </c>
      <c r="V3" s="0" t="n">
        <v>303.04794253275</v>
      </c>
      <c r="W3" s="0" t="n">
        <v>302.595982783125</v>
      </c>
      <c r="X3" s="0" t="n">
        <v>300.117705217737</v>
      </c>
      <c r="Y3" s="0" t="n">
        <v>300.181779119477</v>
      </c>
      <c r="Z3" s="0" t="n">
        <v>303.85224962479</v>
      </c>
      <c r="AA3" s="0" t="n">
        <v>301.012488842709</v>
      </c>
      <c r="AB3" s="0" t="n">
        <v>304.38731445279</v>
      </c>
      <c r="AC3" s="0" t="n">
        <v>303.296002665185</v>
      </c>
      <c r="AD3" s="0" t="n">
        <v>304.321239662706</v>
      </c>
      <c r="AE3" s="0" t="n">
        <v>302.133129560709</v>
      </c>
      <c r="AF3" s="0" t="n">
        <v>301.283713805198</v>
      </c>
      <c r="AG3" s="0" t="n">
        <v>300.022412910359</v>
      </c>
      <c r="AH3" s="0" t="n">
        <v>301.533051777689</v>
      </c>
      <c r="AI3" s="0" t="n">
        <v>302.250884113484</v>
      </c>
      <c r="AJ3" s="0" t="n">
        <v>301.926315012999</v>
      </c>
      <c r="AK3" s="0" t="n">
        <v>299.147615431459</v>
      </c>
      <c r="AL3" s="0" t="n">
        <v>299.985910340503</v>
      </c>
      <c r="AM3" s="0" t="n">
        <v>303.090299974749</v>
      </c>
      <c r="AN3" s="0" t="n">
        <v>299.655800143548</v>
      </c>
      <c r="AO3" s="0" t="n">
        <v>304.382021193625</v>
      </c>
      <c r="AP3" s="0" t="n">
        <v>302.012773853086</v>
      </c>
      <c r="AQ3" s="0" t="n">
        <v>302.91503807198</v>
      </c>
      <c r="AR3" s="0" t="n">
        <v>300.944153958291</v>
      </c>
      <c r="AS3" s="0" t="n">
        <v>303.549904027343</v>
      </c>
      <c r="AT3" s="0" t="n">
        <v>301.720716914453</v>
      </c>
      <c r="AU3" s="0" t="n">
        <v>299.937825355621</v>
      </c>
      <c r="AV3" s="0" t="n">
        <v>301.26623331703</v>
      </c>
      <c r="AW3" s="0" t="n">
        <v>296.653044268489</v>
      </c>
      <c r="AX3" s="0" t="n">
        <v>298.650640241569</v>
      </c>
      <c r="AY3" s="0" t="n">
        <v>299.844734025421</v>
      </c>
      <c r="AZ3" s="0" t="n">
        <v>300.042271727172</v>
      </c>
      <c r="BA3" s="0" t="n">
        <v>303.411049197486</v>
      </c>
      <c r="BB3" s="0" t="n">
        <v>303.300536496274</v>
      </c>
      <c r="BC3" s="0" t="n">
        <v>302.950863068283</v>
      </c>
      <c r="BD3" s="0" t="n">
        <v>299.449122020043</v>
      </c>
      <c r="BE3" s="0" t="n">
        <v>304.744877747318</v>
      </c>
      <c r="BF3" s="0" t="n">
        <v>301.497285898542</v>
      </c>
      <c r="BG3" s="0" t="n">
        <v>300.70173041927</v>
      </c>
      <c r="BH3" s="0" t="n">
        <v>305.301211108919</v>
      </c>
      <c r="BI3" s="0" t="n">
        <v>305.375771484571</v>
      </c>
      <c r="BJ3" s="0" t="n">
        <v>302.386335159419</v>
      </c>
      <c r="BK3" s="0" t="n">
        <v>302.934790023166</v>
      </c>
      <c r="BL3" s="0" t="n">
        <v>301.215920070128</v>
      </c>
      <c r="BM3" s="0" t="n">
        <v>300.636048985645</v>
      </c>
      <c r="BN3" s="0" t="n">
        <v>303.923190211528</v>
      </c>
      <c r="BO3" s="0" t="n">
        <v>303.313987922913</v>
      </c>
      <c r="BP3" s="0" t="n">
        <v>305.370059857843</v>
      </c>
      <c r="BQ3" s="0" t="n">
        <v>299.969839569123</v>
      </c>
      <c r="BR3" s="0" t="n">
        <v>302.24178689273</v>
      </c>
      <c r="BS3" s="0" t="n">
        <v>301.61070216159</v>
      </c>
      <c r="BT3" s="0" t="n">
        <v>297.296166162007</v>
      </c>
      <c r="BU3" s="0" t="n">
        <v>294.663506418467</v>
      </c>
      <c r="BV3" s="0" t="n">
        <v>299.746435838053</v>
      </c>
      <c r="BW3" s="0" t="n">
        <v>304.300957930856</v>
      </c>
      <c r="BX3" s="0" t="n">
        <v>301.563656274404</v>
      </c>
      <c r="BY3" s="0" t="n">
        <v>301.720098458056</v>
      </c>
      <c r="BZ3" s="0" t="n">
        <v>297.135949575342</v>
      </c>
      <c r="CA3" s="0" t="n">
        <v>298.995247784071</v>
      </c>
      <c r="CB3" s="0" t="n">
        <v>295.786623235792</v>
      </c>
      <c r="CC3" s="0" t="n">
        <v>300.908988345647</v>
      </c>
      <c r="CD3" s="0" t="n">
        <v>301.199371814029</v>
      </c>
      <c r="CE3" s="0" t="n">
        <v>300.780076566618</v>
      </c>
      <c r="CF3" s="0" t="n">
        <v>299.99427769176</v>
      </c>
      <c r="CG3" s="0" t="n">
        <v>300.728999344166</v>
      </c>
      <c r="CH3" s="0" t="n">
        <v>304.129199856427</v>
      </c>
      <c r="CI3" s="0" t="n">
        <v>300.574389792339</v>
      </c>
      <c r="CJ3" s="0" t="n">
        <v>301.722570009908</v>
      </c>
      <c r="CK3" s="0" t="n">
        <v>303.325208813796</v>
      </c>
      <c r="CL3" s="0" t="n">
        <v>302.760674083722</v>
      </c>
      <c r="CM3" s="0" t="n">
        <v>301.000892785261</v>
      </c>
      <c r="CN3" s="0" t="n">
        <v>301.357305568992</v>
      </c>
      <c r="CO3" s="0" t="n">
        <v>299.430031726253</v>
      </c>
      <c r="CP3" s="0" t="n">
        <v>301.865797235543</v>
      </c>
      <c r="CQ3" s="0" t="n">
        <v>300.70965439186</v>
      </c>
      <c r="CR3" s="0" t="n">
        <v>296.625322869979</v>
      </c>
      <c r="CS3" s="0" t="n">
        <v>301.929682417132</v>
      </c>
      <c r="CT3" s="0" t="n">
        <v>301.093276983331</v>
      </c>
      <c r="CU3" s="0" t="n">
        <v>299.972654455225</v>
      </c>
      <c r="CV3" s="0" t="n">
        <v>302.00864474714</v>
      </c>
      <c r="CW3" s="0" t="n">
        <v>303.760008672136</v>
      </c>
      <c r="CX3" s="0" t="n">
        <v>303.436278580513</v>
      </c>
      <c r="CY3" s="0" t="n">
        <v>307.217007128522</v>
      </c>
    </row>
    <row r="4" customFormat="false" ht="12.75" hidden="false" customHeight="false" outlineLevel="0" collapsed="false">
      <c r="A4" s="0" t="n">
        <v>303.43</v>
      </c>
      <c r="B4" s="0" t="n">
        <v>301.65</v>
      </c>
      <c r="D4" s="0" t="n">
        <v>301.159426806727</v>
      </c>
      <c r="E4" s="0" t="n">
        <v>303.482603693148</v>
      </c>
      <c r="F4" s="0" t="n">
        <v>304.393881004537</v>
      </c>
      <c r="G4" s="0" t="n">
        <v>301.641529484506</v>
      </c>
      <c r="H4" s="0" t="n">
        <v>300.674982180091</v>
      </c>
      <c r="I4" s="0" t="n">
        <v>302.296442976833</v>
      </c>
      <c r="J4" s="0" t="n">
        <v>301.15708485787</v>
      </c>
      <c r="K4" s="0" t="n">
        <v>301.098022271937</v>
      </c>
      <c r="L4" s="0" t="n">
        <v>302.96063786259</v>
      </c>
      <c r="M4" s="0" t="n">
        <v>300.629477886425</v>
      </c>
      <c r="N4" s="0" t="n">
        <v>300.937109921826</v>
      </c>
      <c r="O4" s="0" t="n">
        <v>301.915444277576</v>
      </c>
      <c r="P4" s="0" t="n">
        <v>303.413013706042</v>
      </c>
      <c r="Q4" s="0" t="n">
        <v>301.394092355942</v>
      </c>
      <c r="R4" s="0" t="n">
        <v>303.722683009575</v>
      </c>
      <c r="S4" s="0" t="n">
        <v>300.612984200008</v>
      </c>
      <c r="T4" s="0" t="n">
        <v>302.357692897524</v>
      </c>
      <c r="U4" s="0" t="n">
        <v>303.876110218291</v>
      </c>
      <c r="V4" s="0" t="n">
        <v>301.299191131286</v>
      </c>
      <c r="W4" s="0" t="n">
        <v>301.054102772789</v>
      </c>
      <c r="X4" s="0" t="n">
        <v>303.962675924005</v>
      </c>
      <c r="Y4" s="0" t="n">
        <v>301.379981545644</v>
      </c>
      <c r="Z4" s="0" t="n">
        <v>300.406342456292</v>
      </c>
      <c r="AA4" s="0" t="n">
        <v>302.392883521272</v>
      </c>
      <c r="AB4" s="0" t="n">
        <v>302.717916464055</v>
      </c>
      <c r="AC4" s="0" t="n">
        <v>300.252128534659</v>
      </c>
      <c r="AD4" s="0" t="n">
        <v>300.269545358198</v>
      </c>
      <c r="AE4" s="0" t="n">
        <v>299.600475580839</v>
      </c>
      <c r="AF4" s="0" t="n">
        <v>301.397455212602</v>
      </c>
      <c r="AG4" s="0" t="n">
        <v>302.17072125047</v>
      </c>
      <c r="AH4" s="0" t="n">
        <v>302.414745500166</v>
      </c>
      <c r="AI4" s="0" t="n">
        <v>301.170777300606</v>
      </c>
      <c r="AJ4" s="0" t="n">
        <v>302.56406861404</v>
      </c>
      <c r="AK4" s="0" t="n">
        <v>304.860870154109</v>
      </c>
      <c r="AL4" s="0" t="n">
        <v>303.904327291413</v>
      </c>
      <c r="AM4" s="0" t="n">
        <v>301.477047367691</v>
      </c>
      <c r="AN4" s="0" t="n">
        <v>304.483320713509</v>
      </c>
      <c r="AO4" s="0" t="n">
        <v>299.96137217345</v>
      </c>
      <c r="AP4" s="0" t="n">
        <v>302.472452938993</v>
      </c>
      <c r="AQ4" s="0" t="n">
        <v>303.023970526148</v>
      </c>
      <c r="AR4" s="0" t="n">
        <v>301.282247244992</v>
      </c>
      <c r="AS4" s="0" t="n">
        <v>300.702107859572</v>
      </c>
      <c r="AT4" s="0" t="n">
        <v>306.022240318591</v>
      </c>
      <c r="AU4" s="0" t="n">
        <v>303.775156306394</v>
      </c>
      <c r="AV4" s="0" t="n">
        <v>299.587538018706</v>
      </c>
      <c r="AW4" s="0" t="n">
        <v>305.006171027664</v>
      </c>
      <c r="AX4" s="0" t="n">
        <v>301.406895767606</v>
      </c>
      <c r="AY4" s="0" t="n">
        <v>302.343709416484</v>
      </c>
      <c r="AZ4" s="0" t="n">
        <v>299.720556166314</v>
      </c>
      <c r="BA4" s="0" t="n">
        <v>301.803771970619</v>
      </c>
      <c r="BB4" s="0" t="n">
        <v>304.297992978129</v>
      </c>
      <c r="BC4" s="0" t="n">
        <v>302.24317387215</v>
      </c>
      <c r="BD4" s="0" t="n">
        <v>303.705673184915</v>
      </c>
      <c r="BE4" s="0" t="n">
        <v>302.7631410881</v>
      </c>
      <c r="BF4" s="0" t="n">
        <v>301.860583557165</v>
      </c>
      <c r="BG4" s="0" t="n">
        <v>304.109618435497</v>
      </c>
      <c r="BH4" s="0" t="n">
        <v>304.074975782307</v>
      </c>
      <c r="BI4" s="0" t="n">
        <v>303.939774847415</v>
      </c>
      <c r="BJ4" s="0" t="n">
        <v>300.797902662773</v>
      </c>
      <c r="BK4" s="0" t="n">
        <v>301.294795998139</v>
      </c>
      <c r="BL4" s="0" t="n">
        <v>302.653819824947</v>
      </c>
      <c r="BM4" s="0" t="n">
        <v>301.859817307879</v>
      </c>
      <c r="BN4" s="0" t="n">
        <v>303.781063474482</v>
      </c>
      <c r="BO4" s="0" t="n">
        <v>300.803214111831</v>
      </c>
      <c r="BP4" s="0" t="n">
        <v>302.607828951615</v>
      </c>
      <c r="BQ4" s="0" t="n">
        <v>301.197216311586</v>
      </c>
      <c r="BR4" s="0" t="n">
        <v>302.303714386973</v>
      </c>
      <c r="BS4" s="0" t="n">
        <v>300.612788658647</v>
      </c>
      <c r="BT4" s="0" t="n">
        <v>300.209364093782</v>
      </c>
      <c r="BU4" s="0" t="n">
        <v>304.750775820459</v>
      </c>
      <c r="BV4" s="0" t="n">
        <v>305.765180736082</v>
      </c>
      <c r="BW4" s="0" t="n">
        <v>304.052311174339</v>
      </c>
      <c r="BX4" s="0" t="n">
        <v>300.717366906931</v>
      </c>
      <c r="BY4" s="0" t="n">
        <v>304.316446625628</v>
      </c>
      <c r="BZ4" s="0" t="n">
        <v>306.522516974248</v>
      </c>
      <c r="CA4" s="0" t="n">
        <v>303.054263520928</v>
      </c>
      <c r="CB4" s="0" t="n">
        <v>299.879140209989</v>
      </c>
      <c r="CC4" s="0" t="n">
        <v>301.468968781002</v>
      </c>
      <c r="CD4" s="0" t="n">
        <v>301.574461071461</v>
      </c>
      <c r="CE4" s="0" t="n">
        <v>306.307730705477</v>
      </c>
      <c r="CF4" s="0" t="n">
        <v>298.556180121843</v>
      </c>
      <c r="CG4" s="0" t="n">
        <v>299.593231455539</v>
      </c>
      <c r="CH4" s="0" t="n">
        <v>298.58348315279</v>
      </c>
      <c r="CI4" s="0" t="n">
        <v>302.867221388035</v>
      </c>
      <c r="CJ4" s="0" t="n">
        <v>302.091754372988</v>
      </c>
      <c r="CK4" s="0" t="n">
        <v>301.617871253577</v>
      </c>
      <c r="CL4" s="0" t="n">
        <v>305.496197678032</v>
      </c>
      <c r="CM4" s="0" t="n">
        <v>300.413268258446</v>
      </c>
      <c r="CN4" s="0" t="n">
        <v>302.04031790013</v>
      </c>
      <c r="CO4" s="0" t="n">
        <v>298.537844708655</v>
      </c>
      <c r="CP4" s="0" t="n">
        <v>305.028135324712</v>
      </c>
      <c r="CQ4" s="0" t="n">
        <v>298.528913470684</v>
      </c>
      <c r="CR4" s="0" t="n">
        <v>298.837077560485</v>
      </c>
      <c r="CS4" s="0" t="n">
        <v>301.635620042682</v>
      </c>
      <c r="CT4" s="0" t="n">
        <v>300.942394086043</v>
      </c>
      <c r="CU4" s="0" t="n">
        <v>302.145398644236</v>
      </c>
      <c r="CV4" s="0" t="n">
        <v>301.656135969417</v>
      </c>
      <c r="CW4" s="0" t="n">
        <v>299.093273123028</v>
      </c>
      <c r="CX4" s="0" t="n">
        <v>300.339239937195</v>
      </c>
      <c r="CY4" s="0" t="n">
        <v>304.00218437385</v>
      </c>
    </row>
    <row r="5" customFormat="false" ht="12.75" hidden="false" customHeight="false" outlineLevel="0" collapsed="false">
      <c r="A5" s="0" t="n">
        <v>301.24</v>
      </c>
      <c r="B5" s="0" t="n">
        <v>301.02</v>
      </c>
      <c r="D5" s="0" t="n">
        <v>303.460343810322</v>
      </c>
      <c r="E5" s="0" t="n">
        <v>300.209591467457</v>
      </c>
      <c r="F5" s="0" t="n">
        <v>302.996508333628</v>
      </c>
      <c r="G5" s="0" t="n">
        <v>301.283713805198</v>
      </c>
      <c r="H5" s="0" t="n">
        <v>304.584356479929</v>
      </c>
      <c r="I5" s="0" t="n">
        <v>303.73491116584</v>
      </c>
      <c r="J5" s="0" t="n">
        <v>301.810997906025</v>
      </c>
      <c r="K5" s="0" t="n">
        <v>307.330730346032</v>
      </c>
      <c r="L5" s="0" t="n">
        <v>302.292729964713</v>
      </c>
      <c r="M5" s="0" t="n">
        <v>304.531669451855</v>
      </c>
      <c r="N5" s="0" t="n">
        <v>303.407324816682</v>
      </c>
      <c r="O5" s="0" t="n">
        <v>300.10982899362</v>
      </c>
      <c r="P5" s="0" t="n">
        <v>302.136196831591</v>
      </c>
      <c r="Q5" s="0" t="n">
        <v>301.523297447013</v>
      </c>
      <c r="R5" s="0" t="n">
        <v>300.72693706493</v>
      </c>
      <c r="S5" s="0" t="n">
        <v>303.352391336695</v>
      </c>
      <c r="T5" s="0" t="n">
        <v>297.266480254941</v>
      </c>
      <c r="U5" s="0" t="n">
        <v>304.304523150087</v>
      </c>
      <c r="V5" s="0" t="n">
        <v>301.570391082671</v>
      </c>
      <c r="W5" s="0" t="n">
        <v>302.980430741038</v>
      </c>
      <c r="X5" s="0" t="n">
        <v>303.47195351019</v>
      </c>
      <c r="Y5" s="0" t="n">
        <v>302.495926997246</v>
      </c>
      <c r="Z5" s="0" t="n">
        <v>299.138702383381</v>
      </c>
      <c r="AA5" s="0" t="n">
        <v>303.069413428922</v>
      </c>
      <c r="AB5" s="0" t="n">
        <v>300.743383002875</v>
      </c>
      <c r="AC5" s="0" t="n">
        <v>304.162664713978</v>
      </c>
      <c r="AD5" s="0" t="n">
        <v>304.678143573576</v>
      </c>
      <c r="AE5" s="0" t="n">
        <v>303.254568360309</v>
      </c>
      <c r="AF5" s="0" t="n">
        <v>301.487963577849</v>
      </c>
      <c r="AG5" s="0" t="n">
        <v>300.998291630414</v>
      </c>
      <c r="AH5" s="0" t="n">
        <v>301.572742126475</v>
      </c>
      <c r="AI5" s="0" t="n">
        <v>301.835879407328</v>
      </c>
      <c r="AJ5" s="0" t="n">
        <v>298.823653418687</v>
      </c>
      <c r="AK5" s="0" t="n">
        <v>305.545919753378</v>
      </c>
      <c r="AL5" s="0" t="n">
        <v>297.396974554751</v>
      </c>
      <c r="AM5" s="0" t="n">
        <v>303.153512130259</v>
      </c>
      <c r="AN5" s="0" t="n">
        <v>299.183122104616</v>
      </c>
      <c r="AO5" s="0" t="n">
        <v>304.698916432564</v>
      </c>
      <c r="AP5" s="0" t="n">
        <v>298.986225596629</v>
      </c>
      <c r="AQ5" s="0" t="n">
        <v>305.334525899845</v>
      </c>
      <c r="AR5" s="0" t="n">
        <v>304.009774107137</v>
      </c>
      <c r="AS5" s="0" t="n">
        <v>300.500225046882</v>
      </c>
      <c r="AT5" s="0" t="n">
        <v>300.960299762985</v>
      </c>
      <c r="AU5" s="0" t="n">
        <v>303.155681275122</v>
      </c>
      <c r="AV5" s="0" t="n">
        <v>299.084887581877</v>
      </c>
      <c r="AW5" s="0" t="n">
        <v>299.554273249989</v>
      </c>
      <c r="AX5" s="0" t="n">
        <v>301.763606410852</v>
      </c>
      <c r="AY5" s="0" t="n">
        <v>300.819826032559</v>
      </c>
      <c r="AZ5" s="0" t="n">
        <v>299.229392647569</v>
      </c>
      <c r="BA5" s="0" t="n">
        <v>303.895919012895</v>
      </c>
      <c r="BB5" s="0" t="n">
        <v>302.551026460016</v>
      </c>
      <c r="BC5" s="0" t="n">
        <v>300.419129951799</v>
      </c>
      <c r="BD5" s="0" t="n">
        <v>299.052191247349</v>
      </c>
      <c r="BE5" s="0" t="n">
        <v>301.709125404479</v>
      </c>
      <c r="BF5" s="0" t="n">
        <v>299.735139913857</v>
      </c>
      <c r="BG5" s="0" t="n">
        <v>300.986654645705</v>
      </c>
      <c r="BH5" s="0" t="n">
        <v>302.665127117827</v>
      </c>
      <c r="BI5" s="0" t="n">
        <v>304.401097844995</v>
      </c>
      <c r="BJ5" s="0" t="n">
        <v>302.254738097283</v>
      </c>
      <c r="BK5" s="0" t="n">
        <v>301.654892235412</v>
      </c>
      <c r="BL5" s="0" t="n">
        <v>299.953382262494</v>
      </c>
      <c r="BM5" s="0" t="n">
        <v>301.510539510084</v>
      </c>
      <c r="BN5" s="0" t="n">
        <v>301.419353571284</v>
      </c>
      <c r="BO5" s="0" t="n">
        <v>303.71891770151</v>
      </c>
      <c r="BP5" s="0" t="n">
        <v>300.652028807555</v>
      </c>
      <c r="BQ5" s="0" t="n">
        <v>304.558831511124</v>
      </c>
      <c r="BR5" s="0" t="n">
        <v>300.428520484595</v>
      </c>
      <c r="BS5" s="0" t="n">
        <v>301.018878042989</v>
      </c>
      <c r="BT5" s="0" t="n">
        <v>304.26340489462</v>
      </c>
      <c r="BU5" s="0" t="n">
        <v>300.367154603329</v>
      </c>
      <c r="BV5" s="0" t="n">
        <v>307.198817234486</v>
      </c>
      <c r="BW5" s="0" t="n">
        <v>300.520615918096</v>
      </c>
      <c r="BX5" s="0" t="n">
        <v>300.751759449078</v>
      </c>
      <c r="BY5" s="0" t="n">
        <v>303.886828613351</v>
      </c>
      <c r="BZ5" s="0" t="n">
        <v>305.555542207323</v>
      </c>
      <c r="CA5" s="0" t="n">
        <v>299.596069079009</v>
      </c>
      <c r="CB5" s="0" t="n">
        <v>301.754975306132</v>
      </c>
      <c r="CC5" s="0" t="n">
        <v>300.019166014274</v>
      </c>
      <c r="CD5" s="0" t="n">
        <v>299.054910636507</v>
      </c>
      <c r="CE5" s="0" t="n">
        <v>299.801296558464</v>
      </c>
      <c r="CF5" s="0" t="n">
        <v>301.117289917194</v>
      </c>
      <c r="CG5" s="0" t="n">
        <v>303.451967364119</v>
      </c>
      <c r="CH5" s="0" t="n">
        <v>301.188751189649</v>
      </c>
      <c r="CI5" s="0" t="n">
        <v>302.704390004103</v>
      </c>
      <c r="CJ5" s="0" t="n">
        <v>299.741811057495</v>
      </c>
      <c r="CK5" s="0" t="n">
        <v>302.882373569766</v>
      </c>
      <c r="CL5" s="0" t="n">
        <v>298.794149410562</v>
      </c>
      <c r="CM5" s="0" t="n">
        <v>300.405919541256</v>
      </c>
      <c r="CN5" s="0" t="n">
        <v>301.022156771389</v>
      </c>
      <c r="CO5" s="0" t="n">
        <v>300.797534317418</v>
      </c>
      <c r="CP5" s="0" t="n">
        <v>299.979039108031</v>
      </c>
      <c r="CQ5" s="0" t="n">
        <v>298.968008417753</v>
      </c>
      <c r="CR5" s="0" t="n">
        <v>302.545626335224</v>
      </c>
      <c r="CS5" s="0" t="n">
        <v>304.237184162368</v>
      </c>
      <c r="CT5" s="0" t="n">
        <v>303.942225935636</v>
      </c>
      <c r="CU5" s="0" t="n">
        <v>305.188833943568</v>
      </c>
      <c r="CV5" s="0" t="n">
        <v>301.115602804523</v>
      </c>
      <c r="CW5" s="0" t="n">
        <v>301.004703568062</v>
      </c>
      <c r="CX5" s="0" t="n">
        <v>302.634322532278</v>
      </c>
      <c r="CY5" s="0" t="n">
        <v>301.693343397666</v>
      </c>
    </row>
    <row r="6" customFormat="false" ht="12.75" hidden="false" customHeight="false" outlineLevel="0" collapsed="false">
      <c r="A6" s="0" t="n">
        <v>298.23</v>
      </c>
      <c r="B6" s="0" t="n">
        <v>301.64</v>
      </c>
      <c r="D6" s="0" t="n">
        <v>302.691379682394</v>
      </c>
      <c r="E6" s="0" t="n">
        <v>304.238903107354</v>
      </c>
      <c r="F6" s="0" t="n">
        <v>306.039720806759</v>
      </c>
      <c r="G6" s="0" t="n">
        <v>304.509996193112</v>
      </c>
      <c r="H6" s="0" t="n">
        <v>304.345414031879</v>
      </c>
      <c r="I6" s="0" t="n">
        <v>303.675057319517</v>
      </c>
      <c r="J6" s="0" t="n">
        <v>303.000666998152</v>
      </c>
      <c r="K6" s="0" t="n">
        <v>303.414191501681</v>
      </c>
      <c r="L6" s="0" t="n">
        <v>303.15044258564</v>
      </c>
      <c r="M6" s="0" t="n">
        <v>302.742611518945</v>
      </c>
      <c r="N6" s="0" t="n">
        <v>299.439085746009</v>
      </c>
      <c r="O6" s="0" t="n">
        <v>302.60286538428</v>
      </c>
      <c r="P6" s="0" t="n">
        <v>299.637764863612</v>
      </c>
      <c r="Q6" s="0" t="n">
        <v>303.886351128633</v>
      </c>
      <c r="R6" s="0" t="n">
        <v>301.749425114715</v>
      </c>
      <c r="S6" s="0" t="n">
        <v>303.09118900582</v>
      </c>
      <c r="T6" s="0" t="n">
        <v>305.213617674192</v>
      </c>
      <c r="U6" s="0" t="n">
        <v>302.175482455234</v>
      </c>
      <c r="V6" s="0" t="n">
        <v>301.212946022453</v>
      </c>
      <c r="W6" s="0" t="n">
        <v>300.265534486563</v>
      </c>
      <c r="X6" s="0" t="n">
        <v>300.664293343609</v>
      </c>
      <c r="Y6" s="0" t="n">
        <v>301.772385308461</v>
      </c>
      <c r="Z6" s="0" t="n">
        <v>303.004309524433</v>
      </c>
      <c r="AA6" s="0" t="n">
        <v>306.413122951519</v>
      </c>
      <c r="AB6" s="0" t="n">
        <v>305.427758201724</v>
      </c>
      <c r="AC6" s="0" t="n">
        <v>301.333901996579</v>
      </c>
      <c r="AD6" s="0" t="n">
        <v>297.487305568531</v>
      </c>
      <c r="AE6" s="0" t="n">
        <v>301.4024165062</v>
      </c>
      <c r="AF6" s="0" t="n">
        <v>298.78805579606</v>
      </c>
      <c r="AG6" s="0" t="n">
        <v>299.996046658955</v>
      </c>
      <c r="AH6" s="0" t="n">
        <v>302.428824478149</v>
      </c>
      <c r="AI6" s="0" t="n">
        <v>300.967473402445</v>
      </c>
      <c r="AJ6" s="0" t="n">
        <v>297.469552231953</v>
      </c>
      <c r="AK6" s="0" t="n">
        <v>300.494340616162</v>
      </c>
      <c r="AL6" s="0" t="n">
        <v>300.797902662773</v>
      </c>
      <c r="AM6" s="0" t="n">
        <v>301.604619915772</v>
      </c>
      <c r="AN6" s="0" t="n">
        <v>302.068021108746</v>
      </c>
      <c r="AO6" s="0" t="n">
        <v>304.535080056987</v>
      </c>
      <c r="AP6" s="0" t="n">
        <v>301.85552221915</v>
      </c>
      <c r="AQ6" s="0" t="n">
        <v>305.49760739482</v>
      </c>
      <c r="AR6" s="0" t="n">
        <v>300.36052666069</v>
      </c>
      <c r="AS6" s="0" t="n">
        <v>303.730454641802</v>
      </c>
      <c r="AT6" s="0" t="n">
        <v>298.876013028668</v>
      </c>
      <c r="AU6" s="0" t="n">
        <v>301.621454662702</v>
      </c>
      <c r="AV6" s="0" t="n">
        <v>302.51978531701</v>
      </c>
      <c r="AW6" s="0" t="n">
        <v>303.733797034831</v>
      </c>
      <c r="AX6" s="0" t="n">
        <v>303.654289008002</v>
      </c>
      <c r="AY6" s="0" t="n">
        <v>299.191762304283</v>
      </c>
      <c r="AZ6" s="0" t="n">
        <v>303.685511961114</v>
      </c>
      <c r="BA6" s="0" t="n">
        <v>301.719016159361</v>
      </c>
      <c r="BB6" s="0" t="n">
        <v>298.261485648574</v>
      </c>
      <c r="BC6" s="0" t="n">
        <v>301.610545273754</v>
      </c>
      <c r="BD6" s="0" t="n">
        <v>300.100720404182</v>
      </c>
      <c r="BE6" s="0" t="n">
        <v>302.059294507082</v>
      </c>
      <c r="BF6" s="0" t="n">
        <v>299.979293766548</v>
      </c>
      <c r="BG6" s="0" t="n">
        <v>301.770075191918</v>
      </c>
      <c r="BH6" s="0" t="n">
        <v>302.916568296816</v>
      </c>
      <c r="BI6" s="0" t="n">
        <v>303.222319951921</v>
      </c>
      <c r="BJ6" s="0" t="n">
        <v>303.058310772351</v>
      </c>
      <c r="BK6" s="0" t="n">
        <v>297.952002791455</v>
      </c>
      <c r="BL6" s="0" t="n">
        <v>305.687100615934</v>
      </c>
      <c r="BM6" s="0" t="n">
        <v>299.038521541981</v>
      </c>
      <c r="BN6" s="0" t="n">
        <v>301.886799741944</v>
      </c>
      <c r="BO6" s="0" t="n">
        <v>297.538455550559</v>
      </c>
      <c r="BP6" s="0" t="n">
        <v>304.835558916559</v>
      </c>
      <c r="BQ6" s="0" t="n">
        <v>303.448584043828</v>
      </c>
      <c r="BR6" s="0" t="n">
        <v>302.8935171536</v>
      </c>
      <c r="BS6" s="0" t="n">
        <v>302.981121957011</v>
      </c>
      <c r="BT6" s="0" t="n">
        <v>303.550938577566</v>
      </c>
      <c r="BU6" s="0" t="n">
        <v>302.17901584215</v>
      </c>
      <c r="BV6" s="0" t="n">
        <v>301.031629158708</v>
      </c>
      <c r="BW6" s="0" t="n">
        <v>304.874558049371</v>
      </c>
      <c r="BX6" s="0" t="n">
        <v>302.170568910107</v>
      </c>
      <c r="BY6" s="0" t="n">
        <v>298.646274667</v>
      </c>
      <c r="BZ6" s="0" t="n">
        <v>307.203328328207</v>
      </c>
      <c r="CA6" s="0" t="n">
        <v>302.830557382869</v>
      </c>
      <c r="CB6" s="0" t="n">
        <v>303.127409632318</v>
      </c>
      <c r="CC6" s="0" t="n">
        <v>299.985150912427</v>
      </c>
      <c r="CD6" s="0" t="n">
        <v>300.807784322707</v>
      </c>
      <c r="CE6" s="0" t="n">
        <v>301.058036337374</v>
      </c>
      <c r="CF6" s="0" t="n">
        <v>300.677649273304</v>
      </c>
      <c r="CG6" s="0" t="n">
        <v>305.565983206499</v>
      </c>
      <c r="CH6" s="0" t="n">
        <v>302.835561877466</v>
      </c>
      <c r="CI6" s="0" t="n">
        <v>301.923252289591</v>
      </c>
      <c r="CJ6" s="0" t="n">
        <v>302.367024313164</v>
      </c>
      <c r="CK6" s="0" t="n">
        <v>300.211646925483</v>
      </c>
      <c r="CL6" s="0" t="n">
        <v>302.386335159419</v>
      </c>
      <c r="CM6" s="0" t="n">
        <v>302.678726337355</v>
      </c>
      <c r="CN6" s="0" t="n">
        <v>302.121783614304</v>
      </c>
      <c r="CO6" s="0" t="n">
        <v>304.904971552198</v>
      </c>
      <c r="CP6" s="0" t="n">
        <v>300.433515884244</v>
      </c>
      <c r="CQ6" s="0" t="n">
        <v>300.093262547627</v>
      </c>
      <c r="CR6" s="0" t="n">
        <v>301.452943484357</v>
      </c>
      <c r="CS6" s="0" t="n">
        <v>301.077820120874</v>
      </c>
      <c r="CT6" s="0" t="n">
        <v>303.127052655647</v>
      </c>
      <c r="CU6" s="0" t="n">
        <v>302.429449755757</v>
      </c>
      <c r="CV6" s="0" t="n">
        <v>302.34231106838</v>
      </c>
      <c r="CW6" s="0" t="n">
        <v>299.753061506955</v>
      </c>
      <c r="CX6" s="0" t="n">
        <v>301.97728082235</v>
      </c>
      <c r="CY6" s="0" t="n">
        <v>306.110443114769</v>
      </c>
    </row>
    <row r="7" customFormat="false" ht="12.75" hidden="false" customHeight="false" outlineLevel="0" collapsed="false">
      <c r="A7" s="0" t="n">
        <v>299.88</v>
      </c>
      <c r="B7" s="0" t="n">
        <v>301.52</v>
      </c>
      <c r="D7" s="0" t="n">
        <v>299.127160895616</v>
      </c>
      <c r="E7" s="0" t="n">
        <v>303.556936695124</v>
      </c>
      <c r="F7" s="0" t="n">
        <v>300.740959199495</v>
      </c>
      <c r="G7" s="0" t="n">
        <v>303.492085175414</v>
      </c>
      <c r="H7" s="0" t="n">
        <v>302.499239831697</v>
      </c>
      <c r="I7" s="0" t="n">
        <v>304.844367372745</v>
      </c>
      <c r="J7" s="0" t="n">
        <v>301.940398538456</v>
      </c>
      <c r="K7" s="0" t="n">
        <v>303.977587089641</v>
      </c>
      <c r="L7" s="0" t="n">
        <v>300.059242898307</v>
      </c>
      <c r="M7" s="0" t="n">
        <v>306.315534170019</v>
      </c>
      <c r="N7" s="0" t="n">
        <v>303.801627149689</v>
      </c>
      <c r="O7" s="0" t="n">
        <v>304.479027898517</v>
      </c>
      <c r="P7" s="0" t="n">
        <v>299.934437487857</v>
      </c>
      <c r="Q7" s="0" t="n">
        <v>303.767457433743</v>
      </c>
      <c r="R7" s="0" t="n">
        <v>301.106312316144</v>
      </c>
      <c r="S7" s="0" t="n">
        <v>301.320948518289</v>
      </c>
      <c r="T7" s="0" t="n">
        <v>303.295625224884</v>
      </c>
      <c r="U7" s="0" t="n">
        <v>304.280617081851</v>
      </c>
      <c r="V7" s="0" t="n">
        <v>297.565667632036</v>
      </c>
      <c r="W7" s="0" t="n">
        <v>302.468835423817</v>
      </c>
      <c r="X7" s="0" t="n">
        <v>302.190846094483</v>
      </c>
      <c r="Y7" s="0" t="n">
        <v>299.397908373387</v>
      </c>
      <c r="Z7" s="0" t="n">
        <v>301.505494088226</v>
      </c>
      <c r="AA7" s="0" t="n">
        <v>302.219915818889</v>
      </c>
      <c r="AB7" s="0" t="n">
        <v>301.665137693228</v>
      </c>
      <c r="AC7" s="0" t="n">
        <v>304.099504854414</v>
      </c>
      <c r="AD7" s="0" t="n">
        <v>303.259786586161</v>
      </c>
      <c r="AE7" s="0" t="n">
        <v>305.132299752906</v>
      </c>
      <c r="AF7" s="0" t="n">
        <v>301.665603809262</v>
      </c>
      <c r="AG7" s="0" t="n">
        <v>299.650625118695</v>
      </c>
      <c r="AH7" s="0" t="n">
        <v>302.484574229631</v>
      </c>
      <c r="AI7" s="0" t="n">
        <v>306.590147000272</v>
      </c>
      <c r="AJ7" s="0" t="n">
        <v>302.363756953448</v>
      </c>
      <c r="AK7" s="0" t="n">
        <v>301.288118033292</v>
      </c>
      <c r="AL7" s="0" t="n">
        <v>301.482110979443</v>
      </c>
      <c r="AM7" s="0" t="n">
        <v>302.130521584651</v>
      </c>
      <c r="AN7" s="0" t="n">
        <v>302.397876647185</v>
      </c>
      <c r="AO7" s="0" t="n">
        <v>299.899167283322</v>
      </c>
      <c r="AP7" s="0" t="n">
        <v>302.760344391892</v>
      </c>
      <c r="AQ7" s="0" t="n">
        <v>304.31047579291</v>
      </c>
      <c r="AR7" s="0" t="n">
        <v>301.774540810904</v>
      </c>
      <c r="AS7" s="0" t="n">
        <v>298.78192580177</v>
      </c>
      <c r="AT7" s="0" t="n">
        <v>301.367125838035</v>
      </c>
      <c r="AU7" s="0" t="n">
        <v>300.139510353212</v>
      </c>
      <c r="AV7" s="0" t="n">
        <v>302.581444510317</v>
      </c>
      <c r="AW7" s="0" t="n">
        <v>304.233473423985</v>
      </c>
      <c r="AX7" s="0" t="n">
        <v>302.748680122342</v>
      </c>
      <c r="AY7" s="0" t="n">
        <v>301.82313511282</v>
      </c>
      <c r="AZ7" s="0" t="n">
        <v>303.303751560045</v>
      </c>
      <c r="BA7" s="0" t="n">
        <v>302.645916315989</v>
      </c>
      <c r="BB7" s="0" t="n">
        <v>302.288709998131</v>
      </c>
      <c r="BC7" s="0" t="n">
        <v>301.011279214756</v>
      </c>
      <c r="BD7" s="0" t="n">
        <v>298.436254150467</v>
      </c>
      <c r="BE7" s="0" t="n">
        <v>302.151535459736</v>
      </c>
      <c r="BF7" s="0" t="n">
        <v>302.688457930664</v>
      </c>
      <c r="BG7" s="0" t="n">
        <v>300.734983819304</v>
      </c>
      <c r="BH7" s="0" t="n">
        <v>306.000503395218</v>
      </c>
      <c r="BI7" s="0" t="n">
        <v>300.672883521067</v>
      </c>
      <c r="BJ7" s="0" t="n">
        <v>297.793932612287</v>
      </c>
      <c r="BK7" s="0" t="n">
        <v>304.684910214157</v>
      </c>
      <c r="BL7" s="0" t="n">
        <v>300.856769707345</v>
      </c>
      <c r="BM7" s="0" t="n">
        <v>302.987511157291</v>
      </c>
      <c r="BN7" s="0" t="n">
        <v>301.268195551849</v>
      </c>
      <c r="BO7" s="0" t="n">
        <v>303.779244485078</v>
      </c>
      <c r="BP7" s="0" t="n">
        <v>300.504476934613</v>
      </c>
      <c r="BQ7" s="0" t="n">
        <v>302.792679202277</v>
      </c>
      <c r="BR7" s="0" t="n">
        <v>303.836333467509</v>
      </c>
      <c r="BS7" s="0" t="n">
        <v>299.611125763797</v>
      </c>
      <c r="BT7" s="0" t="n">
        <v>305.029099389096</v>
      </c>
      <c r="BU7" s="0" t="n">
        <v>302.44982698455</v>
      </c>
      <c r="BV7" s="0" t="n">
        <v>299.620775502583</v>
      </c>
      <c r="BW7" s="0" t="n">
        <v>299.408572198765</v>
      </c>
      <c r="BX7" s="0" t="n">
        <v>304.140018295904</v>
      </c>
      <c r="BY7" s="0" t="n">
        <v>303.577946022735</v>
      </c>
      <c r="BZ7" s="0" t="n">
        <v>305.182840373484</v>
      </c>
      <c r="CA7" s="0" t="n">
        <v>301.755900716991</v>
      </c>
      <c r="CB7" s="0" t="n">
        <v>298.714814187726</v>
      </c>
      <c r="CC7" s="0" t="n">
        <v>300.054095158295</v>
      </c>
      <c r="CD7" s="0" t="n">
        <v>303.457149210182</v>
      </c>
      <c r="CE7" s="0" t="n">
        <v>302.397408257413</v>
      </c>
      <c r="CF7" s="0" t="n">
        <v>301.614910848322</v>
      </c>
      <c r="CG7" s="0" t="n">
        <v>299.977765815449</v>
      </c>
      <c r="CH7" s="0" t="n">
        <v>301.126218881429</v>
      </c>
      <c r="CI7" s="0" t="n">
        <v>302.876980266185</v>
      </c>
      <c r="CJ7" s="0" t="n">
        <v>302.628210727882</v>
      </c>
      <c r="CK7" s="0" t="n">
        <v>302.907402863959</v>
      </c>
      <c r="CL7" s="0" t="n">
        <v>303.839603100962</v>
      </c>
      <c r="CM7" s="0" t="n">
        <v>304.134870555892</v>
      </c>
      <c r="CN7" s="0" t="n">
        <v>302.995123627945</v>
      </c>
      <c r="CO7" s="0" t="n">
        <v>303.490470822318</v>
      </c>
      <c r="CP7" s="0" t="n">
        <v>298.97234670748</v>
      </c>
      <c r="CQ7" s="0" t="n">
        <v>300.498399236269</v>
      </c>
      <c r="CR7" s="0" t="n">
        <v>300.04868366482</v>
      </c>
      <c r="CS7" s="0" t="n">
        <v>305.284012564109</v>
      </c>
      <c r="CT7" s="0" t="n">
        <v>303.021878688334</v>
      </c>
      <c r="CU7" s="0" t="n">
        <v>305.420473149163</v>
      </c>
      <c r="CV7" s="0" t="n">
        <v>303.53445853357</v>
      </c>
      <c r="CW7" s="0" t="n">
        <v>303.040575625666</v>
      </c>
      <c r="CX7" s="0" t="n">
        <v>302.886252564669</v>
      </c>
      <c r="CY7" s="0" t="n">
        <v>301.382389432867</v>
      </c>
    </row>
    <row r="8" customFormat="false" ht="12.75" hidden="false" customHeight="false" outlineLevel="0" collapsed="false">
      <c r="A8" s="0" t="n">
        <v>300.19</v>
      </c>
      <c r="B8" s="0" t="n">
        <v>301.57</v>
      </c>
      <c r="D8" s="0" t="n">
        <v>301.537767507718</v>
      </c>
      <c r="E8" s="0" t="n">
        <v>300.803214111831</v>
      </c>
      <c r="F8" s="0" t="n">
        <v>299.021932358621</v>
      </c>
      <c r="G8" s="0" t="n">
        <v>300.548828443745</v>
      </c>
      <c r="H8" s="0" t="n">
        <v>301.654737621313</v>
      </c>
      <c r="I8" s="0" t="n">
        <v>300.677840267192</v>
      </c>
      <c r="J8" s="0" t="n">
        <v>302.210836788028</v>
      </c>
      <c r="K8" s="0" t="n">
        <v>304.634533302626</v>
      </c>
      <c r="L8" s="0" t="n">
        <v>299.886643541278</v>
      </c>
      <c r="M8" s="0" t="n">
        <v>304.48862306762</v>
      </c>
      <c r="N8" s="0" t="n">
        <v>301.342628598242</v>
      </c>
      <c r="O8" s="0" t="n">
        <v>304.761453288258</v>
      </c>
      <c r="P8" s="0" t="n">
        <v>301.556916918664</v>
      </c>
      <c r="Q8" s="0" t="n">
        <v>303.880866875581</v>
      </c>
      <c r="R8" s="0" t="n">
        <v>301.940091583994</v>
      </c>
      <c r="S8" s="0" t="n">
        <v>301.793317329022</v>
      </c>
      <c r="T8" s="0" t="n">
        <v>300.151738509478</v>
      </c>
      <c r="U8" s="0" t="n">
        <v>299.791469468211</v>
      </c>
      <c r="V8" s="0" t="n">
        <v>301.496180862479</v>
      </c>
      <c r="W8" s="0" t="n">
        <v>300.70248757361</v>
      </c>
      <c r="X8" s="0" t="n">
        <v>297.975449564867</v>
      </c>
      <c r="Y8" s="0" t="n">
        <v>301.024742010079</v>
      </c>
      <c r="Z8" s="0" t="n">
        <v>301.564440713584</v>
      </c>
      <c r="AA8" s="0" t="n">
        <v>302.153681867232</v>
      </c>
      <c r="AB8" s="0" t="n">
        <v>301.511328496737</v>
      </c>
      <c r="AC8" s="0" t="n">
        <v>300.085536390136</v>
      </c>
      <c r="AD8" s="0" t="n">
        <v>298.829037627322</v>
      </c>
      <c r="AE8" s="0" t="n">
        <v>301.115434548003</v>
      </c>
      <c r="AF8" s="0" t="n">
        <v>303.314747350989</v>
      </c>
      <c r="AG8" s="0" t="n">
        <v>300.229600350896</v>
      </c>
      <c r="AH8" s="0" t="n">
        <v>299.633149178</v>
      </c>
      <c r="AI8" s="0" t="n">
        <v>298.82580892113</v>
      </c>
      <c r="AJ8" s="0" t="n">
        <v>297.98123395117</v>
      </c>
      <c r="AK8" s="0" t="n">
        <v>301.420788299176</v>
      </c>
      <c r="AL8" s="0" t="n">
        <v>300.358384800667</v>
      </c>
      <c r="AM8" s="0" t="n">
        <v>301.608676262142</v>
      </c>
      <c r="AN8" s="0" t="n">
        <v>297.692269294523</v>
      </c>
      <c r="AO8" s="0" t="n">
        <v>300.277539816627</v>
      </c>
      <c r="AP8" s="0" t="n">
        <v>300.463490555878</v>
      </c>
      <c r="AQ8" s="0" t="n">
        <v>302.685699887981</v>
      </c>
      <c r="AR8" s="0" t="n">
        <v>304.230622158095</v>
      </c>
      <c r="AS8" s="0" t="n">
        <v>301.482429302589</v>
      </c>
      <c r="AT8" s="0" t="n">
        <v>302.886084308149</v>
      </c>
      <c r="AU8" s="0" t="n">
        <v>299.330087353475</v>
      </c>
      <c r="AV8" s="0" t="n">
        <v>299.631912265206</v>
      </c>
      <c r="AW8" s="0" t="n">
        <v>302.824225026008</v>
      </c>
      <c r="AX8" s="0" t="n">
        <v>300.408234205272</v>
      </c>
      <c r="AY8" s="0" t="n">
        <v>301.358110471803</v>
      </c>
      <c r="AZ8" s="0" t="n">
        <v>304.197584763053</v>
      </c>
      <c r="BA8" s="0" t="n">
        <v>302.877485035744</v>
      </c>
      <c r="BB8" s="0" t="n">
        <v>301.19041101748</v>
      </c>
      <c r="BC8" s="0" t="n">
        <v>303.735133992042</v>
      </c>
      <c r="BD8" s="0" t="n">
        <v>300.327330104075</v>
      </c>
      <c r="BE8" s="0" t="n">
        <v>301.683896021452</v>
      </c>
      <c r="BF8" s="0" t="n">
        <v>302.672732767271</v>
      </c>
      <c r="BG8" s="0" t="n">
        <v>301.336487235269</v>
      </c>
      <c r="BH8" s="0" t="n">
        <v>302.553411609872</v>
      </c>
      <c r="BI8" s="0" t="n">
        <v>303.490670911153</v>
      </c>
      <c r="BJ8" s="0" t="n">
        <v>301.588380887872</v>
      </c>
      <c r="BK8" s="0" t="n">
        <v>300.639327714045</v>
      </c>
      <c r="BL8" s="0" t="n">
        <v>301.623946678184</v>
      </c>
      <c r="BM8" s="0" t="n">
        <v>301.86104285199</v>
      </c>
      <c r="BN8" s="0" t="n">
        <v>301.29740170046</v>
      </c>
      <c r="BO8" s="0" t="n">
        <v>303.664220690145</v>
      </c>
      <c r="BP8" s="0" t="n">
        <v>299.188888301025</v>
      </c>
      <c r="BQ8" s="0" t="n">
        <v>300.719058567076</v>
      </c>
      <c r="BR8" s="0" t="n">
        <v>303.44898194776</v>
      </c>
      <c r="BS8" s="0" t="n">
        <v>300.358598531922</v>
      </c>
      <c r="BT8" s="0" t="n">
        <v>300.525438513752</v>
      </c>
      <c r="BU8" s="0" t="n">
        <v>307.109905032441</v>
      </c>
      <c r="BV8" s="0" t="n">
        <v>298.971864675288</v>
      </c>
      <c r="BW8" s="0" t="n">
        <v>302.694467416906</v>
      </c>
      <c r="BX8" s="0" t="n">
        <v>301.831275090401</v>
      </c>
      <c r="BY8" s="0" t="n">
        <v>300.179005160637</v>
      </c>
      <c r="BZ8" s="0" t="n">
        <v>301.544993443124</v>
      </c>
      <c r="CA8" s="0" t="n">
        <v>299.67485405755</v>
      </c>
      <c r="CB8" s="0" t="n">
        <v>303.23766312754</v>
      </c>
      <c r="CC8" s="0" t="n">
        <v>301.142683009268</v>
      </c>
      <c r="CD8" s="0" t="n">
        <v>303.178536876978</v>
      </c>
      <c r="CE8" s="0" t="n">
        <v>297.768448570743</v>
      </c>
      <c r="CF8" s="0" t="n">
        <v>299.717332007596</v>
      </c>
      <c r="CG8" s="0" t="n">
        <v>300.285284164012</v>
      </c>
      <c r="CH8" s="0" t="n">
        <v>299.920040186727</v>
      </c>
      <c r="CI8" s="0" t="n">
        <v>300.651646819781</v>
      </c>
      <c r="CJ8" s="0" t="n">
        <v>300.585612956958</v>
      </c>
      <c r="CK8" s="0" t="n">
        <v>301.293168002623</v>
      </c>
      <c r="CL8" s="0" t="n">
        <v>301.051192389743</v>
      </c>
      <c r="CM8" s="0" t="n">
        <v>300.302455423982</v>
      </c>
      <c r="CN8" s="0" t="n">
        <v>302.885916051629</v>
      </c>
      <c r="CO8" s="0" t="n">
        <v>301.16493834462</v>
      </c>
      <c r="CP8" s="0" t="n">
        <v>300.895650605846</v>
      </c>
      <c r="CQ8" s="0" t="n">
        <v>301.679093889426</v>
      </c>
      <c r="CR8" s="0" t="n">
        <v>304.592132659629</v>
      </c>
      <c r="CS8" s="0" t="n">
        <v>302.289328454528</v>
      </c>
      <c r="CT8" s="0" t="n">
        <v>302.694792561262</v>
      </c>
      <c r="CU8" s="0" t="n">
        <v>299.98540102347</v>
      </c>
      <c r="CV8" s="0" t="n">
        <v>300.066823536647</v>
      </c>
      <c r="CW8" s="0" t="n">
        <v>301.461199422512</v>
      </c>
      <c r="CX8" s="0" t="n">
        <v>302.071236172516</v>
      </c>
      <c r="CY8" s="0" t="n">
        <v>302.170568910107</v>
      </c>
    </row>
    <row r="9" customFormat="false" ht="12.75" hidden="false" customHeight="false" outlineLevel="0" collapsed="false">
      <c r="A9" s="0" t="n">
        <v>302.38</v>
      </c>
      <c r="B9" s="0" t="n">
        <v>302.16</v>
      </c>
      <c r="D9" s="0" t="n">
        <v>301.887870671955</v>
      </c>
      <c r="E9" s="0" t="n">
        <v>303.047590103553</v>
      </c>
      <c r="F9" s="0" t="n">
        <v>300.229372977221</v>
      </c>
      <c r="G9" s="0" t="n">
        <v>303.811981746869</v>
      </c>
      <c r="H9" s="0" t="n">
        <v>301.860124262341</v>
      </c>
      <c r="I9" s="0" t="n">
        <v>304.58577074419</v>
      </c>
      <c r="J9" s="0" t="n">
        <v>304.183924152632</v>
      </c>
      <c r="K9" s="0" t="n">
        <v>301.682659108657</v>
      </c>
      <c r="L9" s="0" t="n">
        <v>300.492512531811</v>
      </c>
      <c r="M9" s="0" t="n">
        <v>300.194925865391</v>
      </c>
      <c r="N9" s="0" t="n">
        <v>300.729745129822</v>
      </c>
      <c r="O9" s="0" t="n">
        <v>304.519445843063</v>
      </c>
      <c r="P9" s="0" t="n">
        <v>303.003095349006</v>
      </c>
      <c r="Q9" s="0" t="n">
        <v>303.581497599545</v>
      </c>
      <c r="R9" s="0" t="n">
        <v>304.091028363793</v>
      </c>
      <c r="S9" s="0" t="n">
        <v>303.28488863993</v>
      </c>
      <c r="T9" s="0" t="n">
        <v>304.937422323157</v>
      </c>
      <c r="U9" s="0" t="n">
        <v>305.507539076963</v>
      </c>
      <c r="V9" s="0" t="n">
        <v>299.455670381896</v>
      </c>
      <c r="W9" s="0" t="n">
        <v>301.358433342422</v>
      </c>
      <c r="X9" s="0" t="n">
        <v>303.418516148988</v>
      </c>
      <c r="Y9" s="0" t="n">
        <v>302.529762473889</v>
      </c>
      <c r="Z9" s="0" t="n">
        <v>303.121675268223</v>
      </c>
      <c r="AA9" s="0" t="n">
        <v>297.994949131273</v>
      </c>
      <c r="AB9" s="0" t="n">
        <v>298.458491295925</v>
      </c>
      <c r="AC9" s="0" t="n">
        <v>299.503728081938</v>
      </c>
      <c r="AD9" s="0" t="n">
        <v>300.322768988146</v>
      </c>
      <c r="AE9" s="0" t="n">
        <v>302.486938915856</v>
      </c>
      <c r="AF9" s="0" t="n">
        <v>299.922664078942</v>
      </c>
      <c r="AG9" s="0" t="n">
        <v>301.674132595828</v>
      </c>
      <c r="AH9" s="0" t="n">
        <v>303.348162186332</v>
      </c>
      <c r="AI9" s="0" t="n">
        <v>303.427583811164</v>
      </c>
      <c r="AJ9" s="0" t="n">
        <v>305.109562385362</v>
      </c>
      <c r="AK9" s="0" t="n">
        <v>297.437137840781</v>
      </c>
      <c r="AL9" s="0" t="n">
        <v>303.261842044187</v>
      </c>
      <c r="AM9" s="0" t="n">
        <v>306.826615622733</v>
      </c>
      <c r="AN9" s="0" t="n">
        <v>303.029382019624</v>
      </c>
      <c r="AO9" s="0" t="n">
        <v>301.360366018664</v>
      </c>
      <c r="AP9" s="0" t="n">
        <v>303.945413714566</v>
      </c>
      <c r="AQ9" s="0" t="n">
        <v>304.221240720246</v>
      </c>
      <c r="AR9" s="0" t="n">
        <v>301.240149008983</v>
      </c>
      <c r="AS9" s="0" t="n">
        <v>300.303992470028</v>
      </c>
      <c r="AT9" s="0" t="n">
        <v>299.580243871198</v>
      </c>
      <c r="AU9" s="0" t="n">
        <v>301.622391442244</v>
      </c>
      <c r="AV9" s="0" t="n">
        <v>302.335171534971</v>
      </c>
      <c r="AW9" s="0" t="n">
        <v>302.867894414114</v>
      </c>
      <c r="AX9" s="0" t="n">
        <v>297.674988895189</v>
      </c>
      <c r="AY9" s="0" t="n">
        <v>303.946395968844</v>
      </c>
      <c r="AZ9" s="0" t="n">
        <v>304.013325683947</v>
      </c>
      <c r="BA9" s="0" t="n">
        <v>303.424425590812</v>
      </c>
      <c r="BB9" s="0" t="n">
        <v>302.74474428402</v>
      </c>
      <c r="BC9" s="0" t="n">
        <v>300.046710061317</v>
      </c>
      <c r="BD9" s="0" t="n">
        <v>301.124870555534</v>
      </c>
      <c r="BE9" s="0" t="n">
        <v>301.817296156834</v>
      </c>
      <c r="BF9" s="0" t="n">
        <v>300.690755091957</v>
      </c>
      <c r="BG9" s="0" t="n">
        <v>302.214376996155</v>
      </c>
      <c r="BH9" s="0" t="n">
        <v>301.882661541051</v>
      </c>
      <c r="BI9" s="0" t="n">
        <v>301.679712345824</v>
      </c>
      <c r="BJ9" s="0" t="n">
        <v>301.239162207232</v>
      </c>
      <c r="BK9" s="0" t="n">
        <v>301.912533894531</v>
      </c>
      <c r="BL9" s="0" t="n">
        <v>300.134553607088</v>
      </c>
      <c r="BM9" s="0" t="n">
        <v>300.261073415051</v>
      </c>
      <c r="BN9" s="0" t="n">
        <v>300.961875462555</v>
      </c>
      <c r="BO9" s="0" t="n">
        <v>302.786394593888</v>
      </c>
      <c r="BP9" s="0" t="n">
        <v>302.412244389736</v>
      </c>
      <c r="BQ9" s="0" t="n">
        <v>300.874918674119</v>
      </c>
      <c r="BR9" s="0" t="n">
        <v>304.40866029344</v>
      </c>
      <c r="BS9" s="0" t="n">
        <v>304.334800228709</v>
      </c>
      <c r="BT9" s="0" t="n">
        <v>300.541054537782</v>
      </c>
      <c r="BU9" s="0" t="n">
        <v>302.35318407754</v>
      </c>
      <c r="BV9" s="0" t="n">
        <v>302.843749603519</v>
      </c>
      <c r="BW9" s="0" t="n">
        <v>302.7703852134</v>
      </c>
      <c r="BX9" s="0" t="n">
        <v>302.748680122342</v>
      </c>
      <c r="BY9" s="0" t="n">
        <v>298.091319189873</v>
      </c>
      <c r="BZ9" s="0" t="n">
        <v>302.421625827585</v>
      </c>
      <c r="CA9" s="0" t="n">
        <v>304.876704456867</v>
      </c>
      <c r="CB9" s="0" t="n">
        <v>298.469450707082</v>
      </c>
      <c r="CC9" s="0" t="n">
        <v>300.507307736872</v>
      </c>
      <c r="CD9" s="0" t="n">
        <v>303.248426997336</v>
      </c>
      <c r="CE9" s="0" t="n">
        <v>302.002064552973</v>
      </c>
      <c r="CF9" s="0" t="n">
        <v>301.154074430408</v>
      </c>
      <c r="CG9" s="0" t="n">
        <v>305.337599991937</v>
      </c>
      <c r="CH9" s="0" t="n">
        <v>302.721670403436</v>
      </c>
      <c r="CI9" s="0" t="n">
        <v>303.291477929044</v>
      </c>
      <c r="CJ9" s="0" t="n">
        <v>299.594177330029</v>
      </c>
      <c r="CK9" s="0" t="n">
        <v>305.617396941991</v>
      </c>
      <c r="CL9" s="0" t="n">
        <v>298.07043719152</v>
      </c>
      <c r="CM9" s="0" t="n">
        <v>305.077175279032</v>
      </c>
      <c r="CN9" s="0" t="n">
        <v>302.730333340471</v>
      </c>
      <c r="CO9" s="0" t="n">
        <v>302.117952367873</v>
      </c>
      <c r="CP9" s="0" t="n">
        <v>301.566634869552</v>
      </c>
      <c r="CQ9" s="0" t="n">
        <v>299.315467226144</v>
      </c>
      <c r="CR9" s="0" t="n">
        <v>302.90130015451</v>
      </c>
      <c r="CS9" s="0" t="n">
        <v>302.65285121309</v>
      </c>
      <c r="CT9" s="0" t="n">
        <v>302.154757344717</v>
      </c>
      <c r="CU9" s="0" t="n">
        <v>301.356982698373</v>
      </c>
      <c r="CV9" s="0" t="n">
        <v>299.90923538967</v>
      </c>
      <c r="CW9" s="0" t="n">
        <v>302.203144736588</v>
      </c>
      <c r="CX9" s="0" t="n">
        <v>304.036827027041</v>
      </c>
      <c r="CY9" s="0" t="n">
        <v>299.458758116409</v>
      </c>
    </row>
    <row r="10" customFormat="false" ht="12.75" hidden="false" customHeight="false" outlineLevel="0" collapsed="false">
      <c r="A10" s="0" t="n">
        <v>300.01</v>
      </c>
      <c r="B10" s="0" t="n">
        <v>302.57</v>
      </c>
      <c r="D10" s="0" t="n">
        <v>301.774695425003</v>
      </c>
      <c r="E10" s="0" t="n">
        <v>302.588311195315</v>
      </c>
      <c r="F10" s="0" t="n">
        <v>300.437465364987</v>
      </c>
      <c r="G10" s="0" t="n">
        <v>301.656290583516</v>
      </c>
      <c r="H10" s="0" t="n">
        <v>301.610859049426</v>
      </c>
      <c r="I10" s="0" t="n">
        <v>305.697186912177</v>
      </c>
      <c r="J10" s="0" t="n">
        <v>297.639445842244</v>
      </c>
      <c r="K10" s="0" t="n">
        <v>302.621464550932</v>
      </c>
      <c r="L10" s="0" t="n">
        <v>302.92592472356</v>
      </c>
      <c r="M10" s="0" t="n">
        <v>297.029138517566</v>
      </c>
      <c r="N10" s="0" t="n">
        <v>302.683266989654</v>
      </c>
      <c r="O10" s="0" t="n">
        <v>299.524928403436</v>
      </c>
      <c r="P10" s="0" t="n">
        <v>302.224536051974</v>
      </c>
      <c r="Q10" s="0" t="n">
        <v>301.357467004302</v>
      </c>
      <c r="R10" s="0" t="n">
        <v>303.774928932718</v>
      </c>
      <c r="S10" s="0" t="n">
        <v>300.182242961775</v>
      </c>
      <c r="T10" s="0" t="n">
        <v>299.716745383514</v>
      </c>
      <c r="U10" s="0" t="n">
        <v>301.026119894552</v>
      </c>
      <c r="V10" s="0" t="n">
        <v>302.779291440267</v>
      </c>
      <c r="W10" s="0" t="n">
        <v>302.284690031549</v>
      </c>
      <c r="X10" s="0" t="n">
        <v>303.300727490161</v>
      </c>
      <c r="Y10" s="0" t="n">
        <v>307.924957804382</v>
      </c>
      <c r="Z10" s="0" t="n">
        <v>303.316075213254</v>
      </c>
      <c r="AA10" s="0" t="n">
        <v>302.49482423492</v>
      </c>
      <c r="AB10" s="0" t="n">
        <v>301.255092006933</v>
      </c>
      <c r="AC10" s="0" t="n">
        <v>304.175333975174</v>
      </c>
      <c r="AD10" s="0" t="n">
        <v>301.112396835699</v>
      </c>
      <c r="AE10" s="0" t="n">
        <v>301.999311057763</v>
      </c>
      <c r="AF10" s="0" t="n">
        <v>300.055809555808</v>
      </c>
      <c r="AG10" s="0" t="n">
        <v>301.709125404479</v>
      </c>
      <c r="AH10" s="0" t="n">
        <v>304.1200548872</v>
      </c>
      <c r="AI10" s="0" t="n">
        <v>300.273324308684</v>
      </c>
      <c r="AJ10" s="0" t="n">
        <v>297.849539118353</v>
      </c>
      <c r="AK10" s="0" t="n">
        <v>303.646335476835</v>
      </c>
      <c r="AL10" s="0" t="n">
        <v>304.518427208997</v>
      </c>
      <c r="AM10" s="0" t="n">
        <v>300.732553194714</v>
      </c>
      <c r="AN10" s="0" t="n">
        <v>303.543303369544</v>
      </c>
      <c r="AO10" s="0" t="n">
        <v>306.320245352574</v>
      </c>
      <c r="AP10" s="0" t="n">
        <v>303.537537173135</v>
      </c>
      <c r="AQ10" s="0" t="n">
        <v>302.769232428866</v>
      </c>
      <c r="AR10" s="0" t="n">
        <v>301.153071712499</v>
      </c>
      <c r="AS10" s="0" t="n">
        <v>303.057605913957</v>
      </c>
      <c r="AT10" s="0" t="n">
        <v>304.277101884829</v>
      </c>
      <c r="AU10" s="0" t="n">
        <v>301.672581907362</v>
      </c>
      <c r="AV10" s="0" t="n">
        <v>301.419192135974</v>
      </c>
      <c r="AW10" s="0" t="n">
        <v>302.12531018001</v>
      </c>
      <c r="AX10" s="0" t="n">
        <v>304.749593477347</v>
      </c>
      <c r="AY10" s="0" t="n">
        <v>301.858589490032</v>
      </c>
      <c r="AZ10" s="0" t="n">
        <v>302.846259808895</v>
      </c>
      <c r="BA10" s="0" t="n">
        <v>304.257029336761</v>
      </c>
      <c r="BB10" s="0" t="n">
        <v>300.96449935477</v>
      </c>
      <c r="BC10" s="0" t="n">
        <v>299.948466443631</v>
      </c>
      <c r="BD10" s="0" t="n">
        <v>303.435091689928</v>
      </c>
      <c r="BE10" s="0" t="n">
        <v>299.915037965868</v>
      </c>
      <c r="BF10" s="0" t="n">
        <v>303.233404418599</v>
      </c>
      <c r="BG10" s="0" t="n">
        <v>299.349354998732</v>
      </c>
      <c r="BH10" s="0" t="n">
        <v>300.385237631737</v>
      </c>
      <c r="BI10" s="0" t="n">
        <v>300.083358150325</v>
      </c>
      <c r="BJ10" s="0" t="n">
        <v>299.632221493404</v>
      </c>
      <c r="BK10" s="0" t="n">
        <v>297.449434209149</v>
      </c>
      <c r="BL10" s="0" t="n">
        <v>305.14698809234</v>
      </c>
      <c r="BM10" s="0" t="n">
        <v>301.055985426821</v>
      </c>
      <c r="BN10" s="0" t="n">
        <v>300.210960256984</v>
      </c>
      <c r="BO10" s="0" t="n">
        <v>302.467261997983</v>
      </c>
      <c r="BP10" s="0" t="n">
        <v>304.171468622691</v>
      </c>
      <c r="BQ10" s="0" t="n">
        <v>302.237009771809</v>
      </c>
      <c r="BR10" s="0" t="n">
        <v>302.665775132802</v>
      </c>
      <c r="BS10" s="0" t="n">
        <v>302.513141458214</v>
      </c>
      <c r="BT10" s="0" t="n">
        <v>302.480479229736</v>
      </c>
      <c r="BU10" s="0" t="n">
        <v>302.999973508442</v>
      </c>
      <c r="BV10" s="0" t="n">
        <v>300.834541656834</v>
      </c>
      <c r="BW10" s="0" t="n">
        <v>298.656842995435</v>
      </c>
      <c r="BX10" s="0" t="n">
        <v>299.873765096301</v>
      </c>
      <c r="BY10" s="0" t="n">
        <v>300.064627106942</v>
      </c>
      <c r="BZ10" s="0" t="n">
        <v>299.831009750371</v>
      </c>
      <c r="CA10" s="0" t="n">
        <v>302.854129211803</v>
      </c>
      <c r="CB10" s="0" t="n">
        <v>302.29102920962</v>
      </c>
      <c r="CC10" s="0" t="n">
        <v>302.300929059449</v>
      </c>
      <c r="CD10" s="0" t="n">
        <v>303.260721091967</v>
      </c>
      <c r="CE10" s="0" t="n">
        <v>302.009715677152</v>
      </c>
      <c r="CF10" s="0" t="n">
        <v>300.969219632272</v>
      </c>
      <c r="CG10" s="0" t="n">
        <v>299.964200701972</v>
      </c>
      <c r="CH10" s="0" t="n">
        <v>302.898592134035</v>
      </c>
      <c r="CI10" s="0" t="n">
        <v>304.413407855784</v>
      </c>
      <c r="CJ10" s="0" t="n">
        <v>301.873923570704</v>
      </c>
      <c r="CK10" s="0" t="n">
        <v>304.777815097943</v>
      </c>
      <c r="CL10" s="0" t="n">
        <v>303.634552972973</v>
      </c>
      <c r="CM10" s="0" t="n">
        <v>302.33625838114</v>
      </c>
      <c r="CN10" s="0" t="n">
        <v>302.05699803296</v>
      </c>
      <c r="CO10" s="0" t="n">
        <v>306.188077582512</v>
      </c>
      <c r="CP10" s="0" t="n">
        <v>304.109081833623</v>
      </c>
      <c r="CQ10" s="0" t="n">
        <v>300.925818545104</v>
      </c>
      <c r="CR10" s="0" t="n">
        <v>302.338120571541</v>
      </c>
      <c r="CS10" s="0" t="n">
        <v>299.944319147791</v>
      </c>
      <c r="CT10" s="0" t="n">
        <v>299.821623765049</v>
      </c>
      <c r="CU10" s="0" t="n">
        <v>302.722325239622</v>
      </c>
      <c r="CV10" s="0" t="n">
        <v>300.314488038886</v>
      </c>
      <c r="CW10" s="0" t="n">
        <v>301.842939359951</v>
      </c>
      <c r="CX10" s="0" t="n">
        <v>304.376123120484</v>
      </c>
      <c r="CY10" s="0" t="n">
        <v>301.006436155469</v>
      </c>
    </row>
    <row r="11" customFormat="false" ht="12.75" hidden="false" customHeight="false" outlineLevel="0" collapsed="false">
      <c r="A11" s="0" t="n">
        <v>300.61</v>
      </c>
      <c r="B11" s="0" t="n">
        <v>300.84</v>
      </c>
      <c r="D11" s="0" t="n">
        <v>302.138650193549</v>
      </c>
      <c r="E11" s="0" t="n">
        <v>301.28289980744</v>
      </c>
      <c r="F11" s="0" t="n">
        <v>305.343775460962</v>
      </c>
      <c r="G11" s="0" t="n">
        <v>303.414582584403</v>
      </c>
      <c r="H11" s="0" t="n">
        <v>302.07659309631</v>
      </c>
      <c r="I11" s="0" t="n">
        <v>301.554252099188</v>
      </c>
      <c r="J11" s="0" t="n">
        <v>302.788377292338</v>
      </c>
      <c r="K11" s="0" t="n">
        <v>301.436727193825</v>
      </c>
      <c r="L11" s="0" t="n">
        <v>302.204531716008</v>
      </c>
      <c r="M11" s="0" t="n">
        <v>300.889052221784</v>
      </c>
      <c r="N11" s="0" t="n">
        <v>299.333434293978</v>
      </c>
      <c r="O11" s="0" t="n">
        <v>299.036229615333</v>
      </c>
      <c r="P11" s="0" t="n">
        <v>304.600663719932</v>
      </c>
      <c r="Q11" s="0" t="n">
        <v>303.981584318855</v>
      </c>
      <c r="R11" s="0" t="n">
        <v>306.872927092947</v>
      </c>
      <c r="S11" s="0" t="n">
        <v>301.088695403771</v>
      </c>
      <c r="T11" s="0" t="n">
        <v>301.629551439284</v>
      </c>
      <c r="U11" s="0" t="n">
        <v>304.623278305691</v>
      </c>
      <c r="V11" s="0" t="n">
        <v>301.392171048385</v>
      </c>
      <c r="W11" s="0" t="n">
        <v>304.796805347316</v>
      </c>
      <c r="X11" s="0" t="n">
        <v>303.783337211236</v>
      </c>
      <c r="Y11" s="0" t="n">
        <v>304.43638169195</v>
      </c>
      <c r="Z11" s="0" t="n">
        <v>297.968464645557</v>
      </c>
      <c r="AA11" s="0" t="n">
        <v>299.888780853828</v>
      </c>
      <c r="AB11" s="0" t="n">
        <v>304.689812390599</v>
      </c>
      <c r="AC11" s="0" t="n">
        <v>302.412555891671</v>
      </c>
      <c r="AD11" s="0" t="n">
        <v>298.634360286407</v>
      </c>
      <c r="AE11" s="0" t="n">
        <v>302.456261659565</v>
      </c>
      <c r="AF11" s="0" t="n">
        <v>302.169800387084</v>
      </c>
      <c r="AG11" s="0" t="n">
        <v>301.017670688772</v>
      </c>
      <c r="AH11" s="0" t="n">
        <v>302.749337232264</v>
      </c>
      <c r="AI11" s="0" t="n">
        <v>302.815070961835</v>
      </c>
      <c r="AJ11" s="0" t="n">
        <v>297.83225871902</v>
      </c>
      <c r="AK11" s="0" t="n">
        <v>304.786268851196</v>
      </c>
      <c r="AL11" s="0" t="n">
        <v>300.731432242494</v>
      </c>
      <c r="AM11" s="0" t="n">
        <v>302.719710442354</v>
      </c>
      <c r="AN11" s="0" t="n">
        <v>299.882091520296</v>
      </c>
      <c r="AO11" s="0" t="n">
        <v>302.524059942109</v>
      </c>
      <c r="AP11" s="0" t="n">
        <v>300.062180566194</v>
      </c>
      <c r="AQ11" s="0" t="n">
        <v>302.520419689565</v>
      </c>
      <c r="AR11" s="0" t="n">
        <v>302.482527866552</v>
      </c>
      <c r="AS11" s="0" t="n">
        <v>300.172743289615</v>
      </c>
      <c r="AT11" s="0" t="n">
        <v>303.914463609864</v>
      </c>
      <c r="AU11" s="0" t="n">
        <v>304.320343810425</v>
      </c>
      <c r="AV11" s="0" t="n">
        <v>302.527545580553</v>
      </c>
      <c r="AW11" s="0" t="n">
        <v>303.379823970638</v>
      </c>
      <c r="AX11" s="0" t="n">
        <v>297.846901583718</v>
      </c>
      <c r="AY11" s="0" t="n">
        <v>301.696749455325</v>
      </c>
      <c r="AZ11" s="0" t="n">
        <v>305.285185812274</v>
      </c>
      <c r="BA11" s="0" t="n">
        <v>301.32321770757</v>
      </c>
      <c r="BB11" s="0" t="n">
        <v>305.935892891604</v>
      </c>
      <c r="BC11" s="0" t="n">
        <v>305.373861545697</v>
      </c>
      <c r="BD11" s="0" t="n">
        <v>305.327177182655</v>
      </c>
      <c r="BE11" s="0" t="n">
        <v>302.680022367305</v>
      </c>
      <c r="BF11" s="0" t="n">
        <v>302.708134848537</v>
      </c>
      <c r="BG11" s="0" t="n">
        <v>303.417924977432</v>
      </c>
      <c r="BH11" s="0" t="n">
        <v>302.634161096968</v>
      </c>
      <c r="BI11" s="0" t="n">
        <v>304.594615580165</v>
      </c>
      <c r="BJ11" s="0" t="n">
        <v>300.801931724302</v>
      </c>
      <c r="BK11" s="0" t="n">
        <v>302.488671503263</v>
      </c>
      <c r="BL11" s="0" t="n">
        <v>302.738677954359</v>
      </c>
      <c r="BM11" s="0" t="n">
        <v>306.310841177357</v>
      </c>
      <c r="BN11" s="0" t="n">
        <v>301.725350789959</v>
      </c>
      <c r="BO11" s="0" t="n">
        <v>301.080371253513</v>
      </c>
      <c r="BP11" s="0" t="n">
        <v>300.891726136208</v>
      </c>
      <c r="BQ11" s="0" t="n">
        <v>305.295845090179</v>
      </c>
      <c r="BR11" s="0" t="n">
        <v>303.095986590371</v>
      </c>
      <c r="BS11" s="0" t="n">
        <v>301.728283910372</v>
      </c>
      <c r="BT11" s="0" t="n">
        <v>297.209218468517</v>
      </c>
      <c r="BU11" s="0" t="n">
        <v>298.951983121107</v>
      </c>
      <c r="BV11" s="0" t="n">
        <v>305.517543518683</v>
      </c>
      <c r="BW11" s="0" t="n">
        <v>303.098296706914</v>
      </c>
      <c r="BX11" s="0" t="n">
        <v>303.437865648768</v>
      </c>
      <c r="BY11" s="0" t="n">
        <v>301.265251062752</v>
      </c>
      <c r="BZ11" s="0" t="n">
        <v>303.943453753484</v>
      </c>
      <c r="CA11" s="0" t="n">
        <v>302.175327841134</v>
      </c>
      <c r="CB11" s="0" t="n">
        <v>303.882294782263</v>
      </c>
      <c r="CC11" s="0" t="n">
        <v>304.435099304421</v>
      </c>
      <c r="CD11" s="0" t="n">
        <v>298.560891304398</v>
      </c>
      <c r="CE11" s="0" t="n">
        <v>302.567254119233</v>
      </c>
      <c r="CF11" s="0" t="n">
        <v>299.986924427096</v>
      </c>
      <c r="CG11" s="0" t="n">
        <v>300.435387169593</v>
      </c>
      <c r="CH11" s="0" t="n">
        <v>299.325976437423</v>
      </c>
      <c r="CI11" s="0" t="n">
        <v>301.407532413898</v>
      </c>
      <c r="CJ11" s="0" t="n">
        <v>298.553478922579</v>
      </c>
      <c r="CK11" s="0" t="n">
        <v>299.613622326753</v>
      </c>
      <c r="CL11" s="0" t="n">
        <v>300.660848632426</v>
      </c>
      <c r="CM11" s="0" t="n">
        <v>303.330549821432</v>
      </c>
      <c r="CN11" s="0" t="n">
        <v>299.849922692694</v>
      </c>
      <c r="CO11" s="0" t="n">
        <v>298.994774846826</v>
      </c>
      <c r="CP11" s="0" t="n">
        <v>300.448029145948</v>
      </c>
      <c r="CQ11" s="0" t="n">
        <v>303.180903836939</v>
      </c>
      <c r="CR11" s="0" t="n">
        <v>302.466475285066</v>
      </c>
      <c r="CS11" s="0" t="n">
        <v>302.259983607975</v>
      </c>
      <c r="CT11" s="0" t="n">
        <v>301.156250396482</v>
      </c>
      <c r="CU11" s="0" t="n">
        <v>301.41967189443</v>
      </c>
      <c r="CV11" s="0" t="n">
        <v>301.198209934548</v>
      </c>
      <c r="CW11" s="0" t="n">
        <v>303.030430212268</v>
      </c>
      <c r="CX11" s="0" t="n">
        <v>303.80691586138</v>
      </c>
      <c r="CY11" s="0" t="n">
        <v>303.997645995289</v>
      </c>
    </row>
    <row r="12" customFormat="false" ht="12.75" hidden="false" customHeight="false" outlineLevel="0" collapsed="false">
      <c r="A12" s="0" t="n">
        <v>302.45</v>
      </c>
      <c r="B12" s="0" t="n">
        <v>302.41</v>
      </c>
      <c r="D12" s="0" t="n">
        <v>301.298051989172</v>
      </c>
      <c r="E12" s="0" t="n">
        <v>300.785046955163</v>
      </c>
      <c r="F12" s="0" t="n">
        <v>304.073666109936</v>
      </c>
      <c r="G12" s="0" t="n">
        <v>302.078125594882</v>
      </c>
      <c r="H12" s="0" t="n">
        <v>304.252409103676</v>
      </c>
      <c r="I12" s="0" t="n">
        <v>302.493246261613</v>
      </c>
      <c r="J12" s="0" t="n">
        <v>297.581638358999</v>
      </c>
      <c r="K12" s="0" t="n">
        <v>302.296133748634</v>
      </c>
      <c r="L12" s="0" t="n">
        <v>300.795701685594</v>
      </c>
      <c r="M12" s="0" t="n">
        <v>301.400497472379</v>
      </c>
      <c r="N12" s="0" t="n">
        <v>304.406768544461</v>
      </c>
      <c r="O12" s="0" t="n">
        <v>302.639472546027</v>
      </c>
      <c r="P12" s="0" t="n">
        <v>305.150162228849</v>
      </c>
      <c r="Q12" s="0" t="n">
        <v>297.978923834628</v>
      </c>
      <c r="R12" s="0" t="n">
        <v>300.776202119188</v>
      </c>
      <c r="S12" s="0" t="n">
        <v>303.864973455668</v>
      </c>
      <c r="T12" s="0" t="n">
        <v>301.914830368653</v>
      </c>
      <c r="U12" s="0" t="n">
        <v>301.469127942575</v>
      </c>
      <c r="V12" s="0" t="n">
        <v>305.125542207272</v>
      </c>
      <c r="W12" s="0" t="n">
        <v>299.611748767667</v>
      </c>
      <c r="X12" s="0" t="n">
        <v>302.908589754545</v>
      </c>
      <c r="Y12" s="0" t="n">
        <v>302.939057827054</v>
      </c>
      <c r="Z12" s="0" t="n">
        <v>300.986131686252</v>
      </c>
      <c r="AA12" s="0" t="n">
        <v>305.066725184908</v>
      </c>
      <c r="AB12" s="0" t="n">
        <v>303.173079908767</v>
      </c>
      <c r="AC12" s="0" t="n">
        <v>300.551415956172</v>
      </c>
      <c r="AD12" s="0" t="n">
        <v>304.641836545081</v>
      </c>
      <c r="AE12" s="0" t="n">
        <v>301.15190073807</v>
      </c>
      <c r="AF12" s="0" t="n">
        <v>305.663917595986</v>
      </c>
      <c r="AG12" s="0" t="n">
        <v>298.791939338436</v>
      </c>
      <c r="AH12" s="0" t="n">
        <v>299.917147993576</v>
      </c>
      <c r="AI12" s="0" t="n">
        <v>301.473720890819</v>
      </c>
      <c r="AJ12" s="0" t="n">
        <v>303.328257894784</v>
      </c>
      <c r="AK12" s="0" t="n">
        <v>304.182537173212</v>
      </c>
      <c r="AL12" s="0" t="n">
        <v>300.16553099663</v>
      </c>
      <c r="AM12" s="0" t="n">
        <v>300.5803015079</v>
      </c>
      <c r="AN12" s="0" t="n">
        <v>302.091447418527</v>
      </c>
      <c r="AO12" s="0" t="n">
        <v>301.166775523918</v>
      </c>
      <c r="AP12" s="0" t="n">
        <v>301.013525666669</v>
      </c>
      <c r="AQ12" s="0" t="n">
        <v>301.341175680456</v>
      </c>
      <c r="AR12" s="0" t="n">
        <v>304.927117748186</v>
      </c>
      <c r="AS12" s="0" t="n">
        <v>302.178708887688</v>
      </c>
      <c r="AT12" s="0" t="n">
        <v>304.565084287198</v>
      </c>
      <c r="AU12" s="0" t="n">
        <v>302.894870026968</v>
      </c>
      <c r="AV12" s="0" t="n">
        <v>306.132198228035</v>
      </c>
      <c r="AW12" s="0" t="n">
        <v>297.176185620949</v>
      </c>
      <c r="AX12" s="0" t="n">
        <v>299.317349880177</v>
      </c>
      <c r="AY12" s="0" t="n">
        <v>303.687694748398</v>
      </c>
      <c r="AZ12" s="0" t="n">
        <v>305.341301635373</v>
      </c>
      <c r="BA12" s="0" t="n">
        <v>302.952231857809</v>
      </c>
      <c r="BB12" s="0" t="n">
        <v>301.047768142191</v>
      </c>
      <c r="BC12" s="0" t="n">
        <v>300.872947344353</v>
      </c>
      <c r="BD12" s="0" t="n">
        <v>300.467187651841</v>
      </c>
      <c r="BE12" s="0" t="n">
        <v>297.278994902037</v>
      </c>
      <c r="BF12" s="0" t="n">
        <v>307.09011442773</v>
      </c>
      <c r="BG12" s="0" t="n">
        <v>299.612057995866</v>
      </c>
      <c r="BH12" s="0" t="n">
        <v>302.800298494141</v>
      </c>
      <c r="BI12" s="0" t="n">
        <v>301.544365891779</v>
      </c>
      <c r="BJ12" s="0" t="n">
        <v>300.799917193537</v>
      </c>
      <c r="BK12" s="0" t="n">
        <v>299.008890204597</v>
      </c>
      <c r="BL12" s="0" t="n">
        <v>303.179082573799</v>
      </c>
      <c r="BM12" s="0" t="n">
        <v>302.3836862561</v>
      </c>
      <c r="BN12" s="0" t="n">
        <v>300.923694874975</v>
      </c>
      <c r="BO12" s="0" t="n">
        <v>302.446689227829</v>
      </c>
      <c r="BP12" s="0" t="n">
        <v>306.087960405741</v>
      </c>
      <c r="BQ12" s="0" t="n">
        <v>302.647366960038</v>
      </c>
      <c r="BR12" s="0" t="n">
        <v>303.87065325008</v>
      </c>
      <c r="BS12" s="0" t="n">
        <v>301.999311057763</v>
      </c>
      <c r="BT12" s="0" t="n">
        <v>299.374911799852</v>
      </c>
      <c r="BU12" s="0" t="n">
        <v>302.890477167559</v>
      </c>
      <c r="BV12" s="0" t="n">
        <v>303.050398168445</v>
      </c>
      <c r="BW12" s="0" t="n">
        <v>300.948196662241</v>
      </c>
      <c r="BX12" s="0" t="n">
        <v>298.819324223907</v>
      </c>
      <c r="BY12" s="0" t="n">
        <v>303.7114007278</v>
      </c>
      <c r="BZ12" s="0" t="n">
        <v>305.777859092224</v>
      </c>
      <c r="CA12" s="0" t="n">
        <v>301.2368589119</v>
      </c>
      <c r="CB12" s="0" t="n">
        <v>303.214034455188</v>
      </c>
      <c r="CC12" s="0" t="n">
        <v>298.81007466279</v>
      </c>
      <c r="CD12" s="0" t="n">
        <v>299.979039108031</v>
      </c>
      <c r="CE12" s="0" t="n">
        <v>303.298835741181</v>
      </c>
      <c r="CF12" s="0" t="n">
        <v>301.551898781647</v>
      </c>
      <c r="CG12" s="0" t="n">
        <v>301.222523001663</v>
      </c>
      <c r="CH12" s="0" t="n">
        <v>302.108452695713</v>
      </c>
      <c r="CI12" s="0" t="n">
        <v>299.222585079726</v>
      </c>
      <c r="CJ12" s="0" t="n">
        <v>302.28886461223</v>
      </c>
      <c r="CK12" s="0" t="n">
        <v>305.825371095445</v>
      </c>
      <c r="CL12" s="0" t="n">
        <v>303.501600763731</v>
      </c>
      <c r="CM12" s="0" t="n">
        <v>298.513633959694</v>
      </c>
      <c r="CN12" s="0" t="n">
        <v>300.953462636564</v>
      </c>
      <c r="CO12" s="0" t="n">
        <v>302.566139988223</v>
      </c>
      <c r="CP12" s="0" t="n">
        <v>299.303366399137</v>
      </c>
      <c r="CQ12" s="0" t="n">
        <v>304.367160050198</v>
      </c>
      <c r="CR12" s="0" t="n">
        <v>305.464210749371</v>
      </c>
      <c r="CS12" s="0" t="n">
        <v>301.854753696127</v>
      </c>
      <c r="CT12" s="0" t="n">
        <v>304.333590600756</v>
      </c>
      <c r="CU12" s="0" t="n">
        <v>303.686821633484</v>
      </c>
      <c r="CV12" s="0" t="n">
        <v>300.02814272698</v>
      </c>
      <c r="CW12" s="0" t="n">
        <v>302.06434675015</v>
      </c>
      <c r="CX12" s="0" t="n">
        <v>300.277539816627</v>
      </c>
      <c r="CY12" s="0" t="n">
        <v>301.097854015417</v>
      </c>
    </row>
    <row r="13" customFormat="false" ht="12.75" hidden="false" customHeight="false" outlineLevel="0" collapsed="false">
      <c r="A13" s="0" t="n">
        <v>299.93</v>
      </c>
      <c r="B13" s="0" t="n">
        <v>301.17</v>
      </c>
      <c r="D13" s="0" t="n">
        <v>303.455355231883</v>
      </c>
      <c r="E13" s="0" t="n">
        <v>301.207652763289</v>
      </c>
      <c r="F13" s="0" t="n">
        <v>300.220300767571</v>
      </c>
      <c r="G13" s="0" t="n">
        <v>302.399436430598</v>
      </c>
      <c r="H13" s="0" t="n">
        <v>300.33340098121</v>
      </c>
      <c r="I13" s="0" t="n">
        <v>303.673538463365</v>
      </c>
      <c r="J13" s="0" t="n">
        <v>302.060213096731</v>
      </c>
      <c r="K13" s="0" t="n">
        <v>302.855975486047</v>
      </c>
      <c r="L13" s="0" t="n">
        <v>301.60820787237</v>
      </c>
      <c r="M13" s="0" t="n">
        <v>303.059365786205</v>
      </c>
      <c r="N13" s="0" t="n">
        <v>299.514360075002</v>
      </c>
      <c r="O13" s="0" t="n">
        <v>306.325011104811</v>
      </c>
      <c r="P13" s="0" t="n">
        <v>299.44567048765</v>
      </c>
      <c r="Q13" s="0" t="n">
        <v>304.787073754007</v>
      </c>
      <c r="R13" s="0" t="n">
        <v>300.508724274871</v>
      </c>
      <c r="S13" s="0" t="n">
        <v>303.254568360309</v>
      </c>
      <c r="T13" s="0" t="n">
        <v>300.588164089597</v>
      </c>
      <c r="U13" s="0" t="n">
        <v>299.891982275178</v>
      </c>
      <c r="V13" s="0" t="n">
        <v>300.044741005288</v>
      </c>
      <c r="W13" s="0" t="n">
        <v>301.484643922187</v>
      </c>
      <c r="X13" s="0" t="n">
        <v>304.011802280322</v>
      </c>
      <c r="Y13" s="0" t="n">
        <v>302.14447778085</v>
      </c>
      <c r="Z13" s="0" t="n">
        <v>302.157060640049</v>
      </c>
      <c r="AA13" s="0" t="n">
        <v>301.929989371594</v>
      </c>
      <c r="AB13" s="0" t="n">
        <v>303.705234353722</v>
      </c>
      <c r="AC13" s="0" t="n">
        <v>302.531822479388</v>
      </c>
      <c r="AD13" s="0" t="n">
        <v>302.259828993876</v>
      </c>
      <c r="AE13" s="0" t="n">
        <v>301.075437244755</v>
      </c>
      <c r="AF13" s="0" t="n">
        <v>302.916058979783</v>
      </c>
      <c r="AG13" s="0" t="n">
        <v>302.631425791653</v>
      </c>
      <c r="AH13" s="0" t="n">
        <v>300.498399236269</v>
      </c>
      <c r="AI13" s="0" t="n">
        <v>299.936783984187</v>
      </c>
      <c r="AJ13" s="0" t="n">
        <v>301.911769918981</v>
      </c>
      <c r="AK13" s="0" t="n">
        <v>303.4469924281</v>
      </c>
      <c r="AL13" s="0" t="n">
        <v>303.732682903821</v>
      </c>
      <c r="AM13" s="0" t="n">
        <v>301.233568814816</v>
      </c>
      <c r="AN13" s="0" t="n">
        <v>300.281746229623</v>
      </c>
      <c r="AO13" s="0" t="n">
        <v>300.879218310321</v>
      </c>
      <c r="AP13" s="0" t="n">
        <v>301.854908310226</v>
      </c>
      <c r="AQ13" s="0" t="n">
        <v>298.110764186597</v>
      </c>
      <c r="AR13" s="0" t="n">
        <v>299.219774741097</v>
      </c>
      <c r="AS13" s="0" t="n">
        <v>299.847194208589</v>
      </c>
      <c r="AT13" s="0" t="n">
        <v>302.566617472941</v>
      </c>
      <c r="AU13" s="0" t="n">
        <v>303.485827851866</v>
      </c>
      <c r="AV13" s="0" t="n">
        <v>302.218838067667</v>
      </c>
      <c r="AW13" s="0" t="n">
        <v>299.097665982437</v>
      </c>
      <c r="AX13" s="0" t="n">
        <v>302.718241608411</v>
      </c>
      <c r="AY13" s="0" t="n">
        <v>304.353344825679</v>
      </c>
      <c r="AZ13" s="0" t="n">
        <v>302.553411609872</v>
      </c>
      <c r="BA13" s="0" t="n">
        <v>303.434500518371</v>
      </c>
      <c r="BB13" s="0" t="n">
        <v>303.154417077487</v>
      </c>
      <c r="BC13" s="0" t="n">
        <v>303.566484115756</v>
      </c>
      <c r="BD13" s="0" t="n">
        <v>303.352968865831</v>
      </c>
      <c r="BE13" s="0" t="n">
        <v>297.173384377267</v>
      </c>
      <c r="BF13" s="0" t="n">
        <v>301.030424078228</v>
      </c>
      <c r="BG13" s="0" t="n">
        <v>307.008623702452</v>
      </c>
      <c r="BH13" s="0" t="n">
        <v>300.057282937225</v>
      </c>
      <c r="BI13" s="0" t="n">
        <v>301.995793587004</v>
      </c>
      <c r="BJ13" s="0" t="n">
        <v>294.316588759422</v>
      </c>
      <c r="BK13" s="0" t="n">
        <v>301.219883193291</v>
      </c>
      <c r="BL13" s="0" t="n">
        <v>300.215521372913</v>
      </c>
      <c r="BM13" s="0" t="n">
        <v>300.45628735784</v>
      </c>
      <c r="BN13" s="0" t="n">
        <v>301.444521563419</v>
      </c>
      <c r="BO13" s="0" t="n">
        <v>303.796356627892</v>
      </c>
      <c r="BP13" s="0" t="n">
        <v>305.817785909632</v>
      </c>
      <c r="BQ13" s="0" t="n">
        <v>306.698958946392</v>
      </c>
      <c r="BR13" s="0" t="n">
        <v>302.653335519019</v>
      </c>
      <c r="BS13" s="0" t="n">
        <v>302.833392732602</v>
      </c>
      <c r="BT13" s="0" t="n">
        <v>299.865129444108</v>
      </c>
      <c r="BU13" s="0" t="n">
        <v>300.280195541156</v>
      </c>
      <c r="BV13" s="0" t="n">
        <v>301.095648490766</v>
      </c>
      <c r="BW13" s="0" t="n">
        <v>300.643183971581</v>
      </c>
      <c r="BX13" s="0" t="n">
        <v>302.039244696382</v>
      </c>
      <c r="BY13" s="0" t="n">
        <v>300.472108018177</v>
      </c>
      <c r="BZ13" s="0" t="n">
        <v>301.337942426791</v>
      </c>
      <c r="CA13" s="0" t="n">
        <v>300.652606336691</v>
      </c>
      <c r="CB13" s="0" t="n">
        <v>302.219301909965</v>
      </c>
      <c r="CC13" s="0" t="n">
        <v>302.782924871601</v>
      </c>
      <c r="CD13" s="0" t="n">
        <v>301.970852968545</v>
      </c>
      <c r="CE13" s="0" t="n">
        <v>302.314244061883</v>
      </c>
      <c r="CF13" s="0" t="n">
        <v>303.573771442054</v>
      </c>
      <c r="CG13" s="0" t="n">
        <v>303.126154529629</v>
      </c>
      <c r="CH13" s="0" t="n">
        <v>297.838934410131</v>
      </c>
      <c r="CI13" s="0" t="n">
        <v>303.024145603878</v>
      </c>
      <c r="CJ13" s="0" t="n">
        <v>303.499170139141</v>
      </c>
      <c r="CK13" s="0" t="n">
        <v>298.729466147372</v>
      </c>
      <c r="CL13" s="0" t="n">
        <v>302.935642674449</v>
      </c>
      <c r="CM13" s="0" t="n">
        <v>304.87885995931</v>
      </c>
      <c r="CN13" s="0" t="n">
        <v>303.268194864679</v>
      </c>
      <c r="CO13" s="0" t="n">
        <v>301.131096046767</v>
      </c>
      <c r="CP13" s="0" t="n">
        <v>305.103423296125</v>
      </c>
      <c r="CQ13" s="0" t="n">
        <v>306.159737727605</v>
      </c>
      <c r="CR13" s="0" t="n">
        <v>302.693166839483</v>
      </c>
      <c r="CS13" s="0" t="n">
        <v>303.152429831564</v>
      </c>
      <c r="CT13" s="0" t="n">
        <v>302.982845449471</v>
      </c>
      <c r="CU13" s="0" t="n">
        <v>302.328191163135</v>
      </c>
      <c r="CV13" s="0" t="n">
        <v>303.323683136434</v>
      </c>
      <c r="CW13" s="0" t="n">
        <v>303.280191099795</v>
      </c>
      <c r="CX13" s="0" t="n">
        <v>303.344515112578</v>
      </c>
      <c r="CY13" s="0" t="n">
        <v>301.82313511282</v>
      </c>
    </row>
    <row r="14" customFormat="false" ht="12.75" hidden="false" customHeight="false" outlineLevel="0" collapsed="false">
      <c r="A14" s="0" t="n">
        <v>302.42</v>
      </c>
      <c r="B14" s="0" t="n">
        <v>301.57</v>
      </c>
      <c r="D14" s="0" t="n">
        <v>301.675219441997</v>
      </c>
      <c r="E14" s="0" t="n">
        <v>302.511245161761</v>
      </c>
      <c r="F14" s="0" t="n">
        <v>299.249224179541</v>
      </c>
      <c r="G14" s="0" t="n">
        <v>302.287473085336</v>
      </c>
      <c r="H14" s="0" t="n">
        <v>300.836356098764</v>
      </c>
      <c r="I14" s="0" t="n">
        <v>301.761757862871</v>
      </c>
      <c r="J14" s="0" t="n">
        <v>299.598902155005</v>
      </c>
      <c r="K14" s="0" t="n">
        <v>301.882966221776</v>
      </c>
      <c r="L14" s="0" t="n">
        <v>300.216430867615</v>
      </c>
      <c r="M14" s="0" t="n">
        <v>302.766926859797</v>
      </c>
      <c r="N14" s="0" t="n">
        <v>298.831193129765</v>
      </c>
      <c r="O14" s="0" t="n">
        <v>300.525438513752</v>
      </c>
      <c r="P14" s="0" t="n">
        <v>302.867389644554</v>
      </c>
      <c r="Q14" s="0" t="n">
        <v>302.205300239031</v>
      </c>
      <c r="R14" s="0" t="n">
        <v>302.938887296798</v>
      </c>
      <c r="S14" s="0" t="n">
        <v>302.211607584788</v>
      </c>
      <c r="T14" s="0" t="n">
        <v>305.128661774099</v>
      </c>
      <c r="U14" s="0" t="n">
        <v>303.804382918635</v>
      </c>
      <c r="V14" s="0" t="n">
        <v>301.515739546041</v>
      </c>
      <c r="W14" s="0" t="n">
        <v>300.354953731905</v>
      </c>
      <c r="X14" s="0" t="n">
        <v>306.571156750899</v>
      </c>
      <c r="Y14" s="0" t="n">
        <v>305.069199010497</v>
      </c>
      <c r="Z14" s="0" t="n">
        <v>299.626046024379</v>
      </c>
      <c r="AA14" s="0" t="n">
        <v>300.514977050945</v>
      </c>
      <c r="AB14" s="0" t="n">
        <v>300.654138835263</v>
      </c>
      <c r="AC14" s="0" t="n">
        <v>302.988029569271</v>
      </c>
      <c r="AD14" s="0" t="n">
        <v>302.78358425526</v>
      </c>
      <c r="AE14" s="0" t="n">
        <v>298.766191543429</v>
      </c>
      <c r="AF14" s="0" t="n">
        <v>299.401473592618</v>
      </c>
      <c r="AG14" s="0" t="n">
        <v>301.40785301078</v>
      </c>
      <c r="AH14" s="0" t="n">
        <v>300.955040609872</v>
      </c>
      <c r="AI14" s="0" t="n">
        <v>302.611516952631</v>
      </c>
      <c r="AJ14" s="0" t="n">
        <v>303.312087078986</v>
      </c>
      <c r="AK14" s="0" t="n">
        <v>303.299590621784</v>
      </c>
      <c r="AL14" s="0" t="n">
        <v>300.882440195303</v>
      </c>
      <c r="AM14" s="0" t="n">
        <v>302.40474560592</v>
      </c>
      <c r="AN14" s="0" t="n">
        <v>303.427779352525</v>
      </c>
      <c r="AO14" s="0" t="n">
        <v>306.987814463675</v>
      </c>
      <c r="AP14" s="0" t="n">
        <v>302.550548975298</v>
      </c>
      <c r="AQ14" s="0" t="n">
        <v>301.553624547843</v>
      </c>
      <c r="AR14" s="0" t="n">
        <v>303.97161170945</v>
      </c>
      <c r="AS14" s="0" t="n">
        <v>300.422472344828</v>
      </c>
      <c r="AT14" s="0" t="n">
        <v>299.70378053654</v>
      </c>
      <c r="AU14" s="0" t="n">
        <v>303.288085513806</v>
      </c>
      <c r="AV14" s="0" t="n">
        <v>305.145933078486</v>
      </c>
      <c r="AW14" s="0" t="n">
        <v>301.73600552039</v>
      </c>
      <c r="AX14" s="0" t="n">
        <v>301.226151885523</v>
      </c>
      <c r="AY14" s="0" t="n">
        <v>302.691868535796</v>
      </c>
      <c r="AZ14" s="0" t="n">
        <v>302.332534000336</v>
      </c>
      <c r="BA14" s="0" t="n">
        <v>302.60622824094</v>
      </c>
      <c r="BB14" s="0" t="n">
        <v>303.631779014133</v>
      </c>
      <c r="BC14" s="0" t="n">
        <v>300.070970832487</v>
      </c>
      <c r="BD14" s="0" t="n">
        <v>300.126741047599</v>
      </c>
      <c r="BE14" s="0" t="n">
        <v>303.72867657966</v>
      </c>
      <c r="BF14" s="0" t="n">
        <v>301.023189047875</v>
      </c>
      <c r="BG14" s="0" t="n">
        <v>296.929094100371</v>
      </c>
      <c r="BH14" s="0" t="n">
        <v>302.191462277144</v>
      </c>
      <c r="BI14" s="0" t="n">
        <v>304.193669388362</v>
      </c>
      <c r="BJ14" s="0" t="n">
        <v>301.208312146948</v>
      </c>
      <c r="BK14" s="0" t="n">
        <v>301.162100721151</v>
      </c>
      <c r="BL14" s="0" t="n">
        <v>299.417053236859</v>
      </c>
      <c r="BM14" s="0" t="n">
        <v>305.372588253114</v>
      </c>
      <c r="BN14" s="0" t="n">
        <v>301.716389993409</v>
      </c>
      <c r="BO14" s="0" t="n">
        <v>304.489614416845</v>
      </c>
      <c r="BP14" s="0" t="n">
        <v>297.935249899048</v>
      </c>
      <c r="BQ14" s="0" t="n">
        <v>297.439211488701</v>
      </c>
      <c r="BR14" s="0" t="n">
        <v>297.184552972205</v>
      </c>
      <c r="BS14" s="0" t="n">
        <v>301.247215782816</v>
      </c>
      <c r="BT14" s="0" t="n">
        <v>299.409986463026</v>
      </c>
      <c r="BU14" s="0" t="n">
        <v>302.848435774969</v>
      </c>
      <c r="BV14" s="0" t="n">
        <v>302.743430064176</v>
      </c>
      <c r="BW14" s="0" t="n">
        <v>304.848155418178</v>
      </c>
      <c r="BX14" s="0" t="n">
        <v>299.893582985853</v>
      </c>
      <c r="BY14" s="0" t="n">
        <v>302.806435309642</v>
      </c>
      <c r="BZ14" s="0" t="n">
        <v>298.246442606207</v>
      </c>
      <c r="CA14" s="0" t="n">
        <v>301.248693711706</v>
      </c>
      <c r="CB14" s="0" t="n">
        <v>299.071990947006</v>
      </c>
      <c r="CC14" s="0" t="n">
        <v>300.898319972795</v>
      </c>
      <c r="CD14" s="0" t="n">
        <v>303.061303009919</v>
      </c>
      <c r="CE14" s="0" t="n">
        <v>300.274874997151</v>
      </c>
      <c r="CF14" s="0" t="n">
        <v>300.593657437596</v>
      </c>
      <c r="CG14" s="0" t="n">
        <v>304.947808752651</v>
      </c>
      <c r="CH14" s="0" t="n">
        <v>302.948464276007</v>
      </c>
      <c r="CI14" s="0" t="n">
        <v>302.249033291766</v>
      </c>
      <c r="CJ14" s="0" t="n">
        <v>301.110536919034</v>
      </c>
      <c r="CK14" s="0" t="n">
        <v>299.255122252682</v>
      </c>
      <c r="CL14" s="0" t="n">
        <v>301.144863522815</v>
      </c>
      <c r="CM14" s="0" t="n">
        <v>299.765385160164</v>
      </c>
      <c r="CN14" s="0" t="n">
        <v>300.874202447041</v>
      </c>
      <c r="CO14" s="0" t="n">
        <v>299.704962879652</v>
      </c>
      <c r="CP14" s="0" t="n">
        <v>301.307970028895</v>
      </c>
      <c r="CQ14" s="0" t="n">
        <v>304.393562681391</v>
      </c>
      <c r="CR14" s="0" t="n">
        <v>302.531190380571</v>
      </c>
      <c r="CS14" s="0" t="n">
        <v>299.805489329039</v>
      </c>
      <c r="CT14" s="0" t="n">
        <v>301.340204794862</v>
      </c>
      <c r="CU14" s="0" t="n">
        <v>305.428431227803</v>
      </c>
      <c r="CV14" s="0" t="n">
        <v>302.000381987775</v>
      </c>
      <c r="CW14" s="0" t="n">
        <v>305.448549250606</v>
      </c>
      <c r="CX14" s="0" t="n">
        <v>304.047395355476</v>
      </c>
      <c r="CY14" s="0" t="n">
        <v>301.054275576782</v>
      </c>
    </row>
    <row r="15" customFormat="false" ht="12.75" hidden="false" customHeight="false" outlineLevel="0" collapsed="false">
      <c r="A15" s="0" t="n">
        <v>305.16</v>
      </c>
      <c r="B15" s="0" t="n">
        <v>301.92</v>
      </c>
      <c r="D15" s="0" t="n">
        <v>300.396442606463</v>
      </c>
      <c r="E15" s="0" t="n">
        <v>305.097829903709</v>
      </c>
      <c r="F15" s="0" t="n">
        <v>298.708311300608</v>
      </c>
      <c r="G15" s="0" t="n">
        <v>303.568564584886</v>
      </c>
      <c r="H15" s="0" t="n">
        <v>298.49885467079</v>
      </c>
      <c r="I15" s="0" t="n">
        <v>301.682192992623</v>
      </c>
      <c r="J15" s="0" t="n">
        <v>302.672248461342</v>
      </c>
      <c r="K15" s="0" t="n">
        <v>303.27962721308</v>
      </c>
      <c r="L15" s="0" t="n">
        <v>300.959774529794</v>
      </c>
      <c r="M15" s="0" t="n">
        <v>302.428824478149</v>
      </c>
      <c r="N15" s="0" t="n">
        <v>301.733997810836</v>
      </c>
      <c r="O15" s="0" t="n">
        <v>301.197380020632</v>
      </c>
      <c r="P15" s="0" t="n">
        <v>303.991102180909</v>
      </c>
      <c r="Q15" s="0" t="n">
        <v>301.366000338341</v>
      </c>
      <c r="R15" s="0" t="n">
        <v>301.706187736592</v>
      </c>
      <c r="S15" s="0" t="n">
        <v>301.982787812769</v>
      </c>
      <c r="T15" s="0" t="n">
        <v>300.749526639585</v>
      </c>
      <c r="U15" s="0" t="n">
        <v>302.386335159419</v>
      </c>
      <c r="V15" s="0" t="n">
        <v>298.053447830491</v>
      </c>
      <c r="W15" s="0" t="n">
        <v>301.145702531678</v>
      </c>
      <c r="X15" s="0" t="n">
        <v>302.332379386236</v>
      </c>
      <c r="Y15" s="0" t="n">
        <v>302.082870883489</v>
      </c>
      <c r="Z15" s="0" t="n">
        <v>303.941980372067</v>
      </c>
      <c r="AA15" s="0" t="n">
        <v>302.323541371472</v>
      </c>
      <c r="AB15" s="0" t="n">
        <v>300.665057319158</v>
      </c>
      <c r="AC15" s="0" t="n">
        <v>300.787438926229</v>
      </c>
      <c r="AD15" s="0" t="n">
        <v>300.984912963351</v>
      </c>
      <c r="AE15" s="0" t="n">
        <v>301.433700850204</v>
      </c>
      <c r="AF15" s="0" t="n">
        <v>303.026064637699</v>
      </c>
      <c r="AG15" s="0" t="n">
        <v>300.872408468742</v>
      </c>
      <c r="AH15" s="0" t="n">
        <v>305.092754923273</v>
      </c>
      <c r="AI15" s="0" t="n">
        <v>301.07918208919</v>
      </c>
      <c r="AJ15" s="0" t="n">
        <v>303.753483047651</v>
      </c>
      <c r="AK15" s="0" t="n">
        <v>305.286368155386</v>
      </c>
      <c r="AL15" s="0" t="n">
        <v>302.935474417929</v>
      </c>
      <c r="AM15" s="0" t="n">
        <v>302.901809471543</v>
      </c>
      <c r="AN15" s="0" t="n">
        <v>303.224350398843</v>
      </c>
      <c r="AO15" s="0" t="n">
        <v>300.133607732598</v>
      </c>
      <c r="AP15" s="0" t="n">
        <v>301.071519596328</v>
      </c>
      <c r="AQ15" s="0" t="n">
        <v>305.774221113417</v>
      </c>
      <c r="AR15" s="0" t="n">
        <v>302.816567080619</v>
      </c>
      <c r="AS15" s="0" t="n">
        <v>301.998547082214</v>
      </c>
      <c r="AT15" s="0" t="n">
        <v>301.085471245053</v>
      </c>
      <c r="AU15" s="0" t="n">
        <v>299.614245330624</v>
      </c>
      <c r="AV15" s="0" t="n">
        <v>302.097268184618</v>
      </c>
      <c r="AW15" s="0" t="n">
        <v>303.288085513806</v>
      </c>
      <c r="AX15" s="0" t="n">
        <v>305.766981535591</v>
      </c>
      <c r="AY15" s="0" t="n">
        <v>302.299382918456</v>
      </c>
      <c r="AZ15" s="0" t="n">
        <v>302.425850430474</v>
      </c>
      <c r="BA15" s="0" t="n">
        <v>303.288840394409</v>
      </c>
      <c r="BB15" s="0" t="n">
        <v>300.67726728553</v>
      </c>
      <c r="BC15" s="0" t="n">
        <v>300.630833033531</v>
      </c>
      <c r="BD15" s="0" t="n">
        <v>303.205216904054</v>
      </c>
      <c r="BE15" s="0" t="n">
        <v>300.548032635881</v>
      </c>
      <c r="BF15" s="0" t="n">
        <v>301.55628936732</v>
      </c>
      <c r="BG15" s="0" t="n">
        <v>302.798308974481</v>
      </c>
      <c r="BH15" s="0" t="n">
        <v>301.789470166434</v>
      </c>
      <c r="BI15" s="0" t="n">
        <v>301.283227225533</v>
      </c>
      <c r="BJ15" s="0" t="n">
        <v>302.021036612452</v>
      </c>
      <c r="BK15" s="0" t="n">
        <v>302.898762664292</v>
      </c>
      <c r="BL15" s="0" t="n">
        <v>301.519204720855</v>
      </c>
      <c r="BM15" s="0" t="n">
        <v>304.154174580937</v>
      </c>
      <c r="BN15" s="0" t="n">
        <v>305.277546056779</v>
      </c>
      <c r="BO15" s="0" t="n">
        <v>302.61536411522</v>
      </c>
      <c r="BP15" s="0" t="n">
        <v>301.390086031781</v>
      </c>
      <c r="BQ15" s="0" t="n">
        <v>301.915596617939</v>
      </c>
      <c r="BR15" s="0" t="n">
        <v>301.612573446939</v>
      </c>
      <c r="BS15" s="0" t="n">
        <v>300.170651451801</v>
      </c>
      <c r="BT15" s="0" t="n">
        <v>303.08816948341</v>
      </c>
      <c r="BU15" s="0" t="n">
        <v>302.757877387514</v>
      </c>
      <c r="BV15" s="0" t="n">
        <v>297.983525877818</v>
      </c>
      <c r="BW15" s="0" t="n">
        <v>302.145550984598</v>
      </c>
      <c r="BX15" s="0" t="n">
        <v>305.295845090179</v>
      </c>
      <c r="BY15" s="0" t="n">
        <v>304.176439011237</v>
      </c>
      <c r="BZ15" s="0" t="n">
        <v>299.468676156132</v>
      </c>
      <c r="CA15" s="0" t="n">
        <v>301.74387264956</v>
      </c>
      <c r="CB15" s="0" t="n">
        <v>303.136750142905</v>
      </c>
      <c r="CC15" s="0" t="n">
        <v>305.578807081794</v>
      </c>
      <c r="CD15" s="0" t="n">
        <v>303.042853909894</v>
      </c>
      <c r="CE15" s="0" t="n">
        <v>303.023795448418</v>
      </c>
      <c r="CF15" s="0" t="n">
        <v>302.834061211208</v>
      </c>
      <c r="CG15" s="0" t="n">
        <v>303.001535565592</v>
      </c>
      <c r="CH15" s="0" t="n">
        <v>304.920878614532</v>
      </c>
      <c r="CI15" s="0" t="n">
        <v>301.533210939262</v>
      </c>
      <c r="CJ15" s="0" t="n">
        <v>301.497126736969</v>
      </c>
      <c r="CK15" s="0" t="n">
        <v>302.672084752296</v>
      </c>
      <c r="CL15" s="0" t="n">
        <v>300.878142832837</v>
      </c>
      <c r="CM15" s="0" t="n">
        <v>303.994621925405</v>
      </c>
      <c r="CN15" s="0" t="n">
        <v>301.599938291794</v>
      </c>
      <c r="CO15" s="0" t="n">
        <v>298.793039827026</v>
      </c>
      <c r="CP15" s="0" t="n">
        <v>300.663911355834</v>
      </c>
      <c r="CQ15" s="0" t="n">
        <v>300.33253241377</v>
      </c>
      <c r="CR15" s="0" t="n">
        <v>303.07453615783</v>
      </c>
      <c r="CS15" s="0" t="n">
        <v>303.013868313748</v>
      </c>
      <c r="CT15" s="0" t="n">
        <v>299.115091900923</v>
      </c>
      <c r="CU15" s="0" t="n">
        <v>304.283841240569</v>
      </c>
      <c r="CV15" s="0" t="n">
        <v>300.256830622267</v>
      </c>
      <c r="CW15" s="0" t="n">
        <v>306.240209818818</v>
      </c>
      <c r="CX15" s="0" t="n">
        <v>300.307057467173</v>
      </c>
      <c r="CY15" s="0" t="n">
        <v>303.645689735597</v>
      </c>
    </row>
    <row r="16" customFormat="false" ht="12.75" hidden="false" customHeight="false" outlineLevel="0" collapsed="false">
      <c r="A16" s="0" t="n">
        <v>303.93</v>
      </c>
      <c r="B16" s="0" t="n">
        <v>302.14</v>
      </c>
      <c r="D16" s="0" t="n">
        <v>303.310572770308</v>
      </c>
      <c r="E16" s="0" t="n">
        <v>303.582752702234</v>
      </c>
      <c r="F16" s="0" t="n">
        <v>300.237963154679</v>
      </c>
      <c r="G16" s="0" t="n">
        <v>300.960474840715</v>
      </c>
      <c r="H16" s="0" t="n">
        <v>303.452763171983</v>
      </c>
      <c r="I16" s="0" t="n">
        <v>299.958539097453</v>
      </c>
      <c r="J16" s="0" t="n">
        <v>302.436498339695</v>
      </c>
      <c r="K16" s="0" t="n">
        <v>300.21347046236</v>
      </c>
      <c r="L16" s="0" t="n">
        <v>299.887443896616</v>
      </c>
      <c r="M16" s="0" t="n">
        <v>299.843915480189</v>
      </c>
      <c r="N16" s="0" t="n">
        <v>302.455634108221</v>
      </c>
      <c r="O16" s="0" t="n">
        <v>300.765115378774</v>
      </c>
      <c r="P16" s="0" t="n">
        <v>302.810584879218</v>
      </c>
      <c r="Q16" s="0" t="n">
        <v>300.334051269922</v>
      </c>
      <c r="R16" s="0" t="n">
        <v>306.116791387787</v>
      </c>
      <c r="S16" s="0" t="n">
        <v>300.731432242494</v>
      </c>
      <c r="T16" s="0" t="n">
        <v>302.008490133041</v>
      </c>
      <c r="U16" s="0" t="n">
        <v>300.451953615586</v>
      </c>
      <c r="V16" s="0" t="n">
        <v>300.167859303067</v>
      </c>
      <c r="W16" s="0" t="n">
        <v>300.394755493791</v>
      </c>
      <c r="X16" s="0" t="n">
        <v>299.649097167596</v>
      </c>
      <c r="Y16" s="0" t="n">
        <v>302.858658495417</v>
      </c>
      <c r="Z16" s="0" t="n">
        <v>304.225783646281</v>
      </c>
      <c r="AA16" s="0" t="n">
        <v>300.787070580875</v>
      </c>
      <c r="AB16" s="0" t="n">
        <v>305.349359758431</v>
      </c>
      <c r="AC16" s="0" t="n">
        <v>305.610348358052</v>
      </c>
      <c r="AD16" s="0" t="n">
        <v>298.554834069684</v>
      </c>
      <c r="AE16" s="0" t="n">
        <v>299.896511558793</v>
      </c>
      <c r="AF16" s="0" t="n">
        <v>300.91838797339</v>
      </c>
      <c r="AG16" s="0" t="n">
        <v>302.246873241849</v>
      </c>
      <c r="AH16" s="0" t="n">
        <v>305.4304230212</v>
      </c>
      <c r="AI16" s="0" t="n">
        <v>304.759070412139</v>
      </c>
      <c r="AJ16" s="0" t="n">
        <v>304.505630618543</v>
      </c>
      <c r="AK16" s="0" t="n">
        <v>302.92132950158</v>
      </c>
      <c r="AL16" s="0" t="n">
        <v>303.736693775456</v>
      </c>
      <c r="AM16" s="0" t="n">
        <v>302.410993834521</v>
      </c>
      <c r="AN16" s="0" t="n">
        <v>301.881893018028</v>
      </c>
      <c r="AO16" s="0" t="n">
        <v>302.07245944289</v>
      </c>
      <c r="AP16" s="0" t="n">
        <v>302.546260707779</v>
      </c>
      <c r="AQ16" s="0" t="n">
        <v>299.150575836713</v>
      </c>
      <c r="AR16" s="0" t="n">
        <v>303.753483047651</v>
      </c>
      <c r="AS16" s="0" t="n">
        <v>302.122245182865</v>
      </c>
      <c r="AT16" s="0" t="n">
        <v>299.812460605928</v>
      </c>
      <c r="AU16" s="0" t="n">
        <v>298.666701918002</v>
      </c>
      <c r="AV16" s="0" t="n">
        <v>302.060824731918</v>
      </c>
      <c r="AW16" s="0" t="n">
        <v>303.051803337759</v>
      </c>
      <c r="AX16" s="0" t="n">
        <v>301.374199433078</v>
      </c>
      <c r="AY16" s="0" t="n">
        <v>300.046218934178</v>
      </c>
      <c r="AZ16" s="0" t="n">
        <v>300.482530827459</v>
      </c>
      <c r="BA16" s="0" t="n">
        <v>302.845925569593</v>
      </c>
      <c r="BB16" s="0" t="n">
        <v>301.178273810685</v>
      </c>
      <c r="BC16" s="0" t="n">
        <v>300.729745129822</v>
      </c>
      <c r="BD16" s="0" t="n">
        <v>301.045710410428</v>
      </c>
      <c r="BE16" s="0" t="n">
        <v>300.029384187248</v>
      </c>
      <c r="BF16" s="0" t="n">
        <v>303.038474692905</v>
      </c>
      <c r="BG16" s="0" t="n">
        <v>299.273062035674</v>
      </c>
      <c r="BH16" s="0" t="n">
        <v>303.616672307136</v>
      </c>
      <c r="BI16" s="0" t="n">
        <v>295.938836269081</v>
      </c>
      <c r="BJ16" s="0" t="n">
        <v>299.569070728787</v>
      </c>
      <c r="BK16" s="0" t="n">
        <v>304.724618752836</v>
      </c>
      <c r="BL16" s="0" t="n">
        <v>302.096501935332</v>
      </c>
      <c r="BM16" s="0" t="n">
        <v>305.071190803894</v>
      </c>
      <c r="BN16" s="0" t="n">
        <v>302.932059265324</v>
      </c>
      <c r="BO16" s="0" t="n">
        <v>304.067913555948</v>
      </c>
      <c r="BP16" s="0" t="n">
        <v>301.974832007865</v>
      </c>
      <c r="BQ16" s="0" t="n">
        <v>302.340137376043</v>
      </c>
      <c r="BR16" s="0" t="n">
        <v>301.461199422512</v>
      </c>
      <c r="BS16" s="0" t="n">
        <v>299.016820998397</v>
      </c>
      <c r="BT16" s="0" t="n">
        <v>300.540056367347</v>
      </c>
      <c r="BU16" s="0" t="n">
        <v>303.281691766053</v>
      </c>
      <c r="BV16" s="0" t="n">
        <v>298.269343682798</v>
      </c>
      <c r="BW16" s="0" t="n">
        <v>303.540211087558</v>
      </c>
      <c r="BX16" s="0" t="n">
        <v>306.534413164947</v>
      </c>
      <c r="BY16" s="0" t="n">
        <v>302.1164198693</v>
      </c>
      <c r="BZ16" s="0" t="n">
        <v>301.306505742425</v>
      </c>
      <c r="CA16" s="0" t="n">
        <v>300.384812442964</v>
      </c>
      <c r="CB16" s="0" t="n">
        <v>305.249169822084</v>
      </c>
      <c r="CC16" s="0" t="n">
        <v>300.775097083126</v>
      </c>
      <c r="CD16" s="0" t="n">
        <v>299.610502759926</v>
      </c>
      <c r="CE16" s="0" t="n">
        <v>301.335518623411</v>
      </c>
      <c r="CF16" s="0" t="n">
        <v>298.578862919705</v>
      </c>
      <c r="CG16" s="0" t="n">
        <v>303.593657543708</v>
      </c>
      <c r="CH16" s="0" t="n">
        <v>302.262452886091</v>
      </c>
      <c r="CI16" s="0" t="n">
        <v>304.540555215091</v>
      </c>
      <c r="CJ16" s="0" t="n">
        <v>302.267236828222</v>
      </c>
      <c r="CK16" s="0" t="n">
        <v>300.059488461877</v>
      </c>
      <c r="CL16" s="0" t="n">
        <v>299.70378053654</v>
      </c>
      <c r="CM16" s="0" t="n">
        <v>303.378853085043</v>
      </c>
      <c r="CN16" s="0" t="n">
        <v>299.823006196995</v>
      </c>
      <c r="CO16" s="0" t="n">
        <v>300.897965269862</v>
      </c>
      <c r="CP16" s="0" t="n">
        <v>299.10247720941</v>
      </c>
      <c r="CQ16" s="0" t="n">
        <v>298.771275618812</v>
      </c>
      <c r="CR16" s="0" t="n">
        <v>301.894919255894</v>
      </c>
      <c r="CS16" s="0" t="n">
        <v>302.306811216433</v>
      </c>
      <c r="CT16" s="0" t="n">
        <v>301.385436240118</v>
      </c>
      <c r="CU16" s="0" t="n">
        <v>303.724679350446</v>
      </c>
      <c r="CV16" s="0" t="n">
        <v>300.01716512593</v>
      </c>
      <c r="CW16" s="0" t="n">
        <v>304.12893155549</v>
      </c>
      <c r="CX16" s="0" t="n">
        <v>307.409456207417</v>
      </c>
      <c r="CY16" s="0" t="n">
        <v>304.222659531981</v>
      </c>
    </row>
    <row r="17" customFormat="false" ht="12.75" hidden="false" customHeight="false" outlineLevel="0" collapsed="false">
      <c r="A17" s="0" t="n">
        <v>302.12</v>
      </c>
      <c r="B17" s="0" t="n">
        <v>300.88</v>
      </c>
      <c r="D17" s="0" t="n">
        <v>305.698878572322</v>
      </c>
      <c r="E17" s="0" t="n">
        <v>300.830187450949</v>
      </c>
      <c r="F17" s="0" t="n">
        <v>303.364915078739</v>
      </c>
      <c r="G17" s="0" t="n">
        <v>304.118713382515</v>
      </c>
      <c r="H17" s="0" t="n">
        <v>300.60733623791</v>
      </c>
      <c r="I17" s="0" t="n">
        <v>303.058838279278</v>
      </c>
      <c r="J17" s="0" t="n">
        <v>303.893522494356</v>
      </c>
      <c r="K17" s="0" t="n">
        <v>301.154911165533</v>
      </c>
      <c r="L17" s="0" t="n">
        <v>301.838028088561</v>
      </c>
      <c r="M17" s="0" t="n">
        <v>302.780282789492</v>
      </c>
      <c r="N17" s="0" t="n">
        <v>300.492917256954</v>
      </c>
      <c r="O17" s="0" t="n">
        <v>298.584792825161</v>
      </c>
      <c r="P17" s="0" t="n">
        <v>303.150801836047</v>
      </c>
      <c r="Q17" s="0" t="n">
        <v>302.344641648553</v>
      </c>
      <c r="R17" s="0" t="n">
        <v>299.732234078285</v>
      </c>
      <c r="S17" s="0" t="n">
        <v>301.626438693667</v>
      </c>
      <c r="T17" s="0" t="n">
        <v>299.951572368038</v>
      </c>
      <c r="U17" s="0" t="n">
        <v>305.432423909544</v>
      </c>
      <c r="V17" s="0" t="n">
        <v>302.303559772874</v>
      </c>
      <c r="W17" s="0" t="n">
        <v>300.910586782586</v>
      </c>
      <c r="X17" s="0" t="n">
        <v>300.305306689872</v>
      </c>
      <c r="Y17" s="0" t="n">
        <v>301.879748884268</v>
      </c>
      <c r="Z17" s="0" t="n">
        <v>300.643570506829</v>
      </c>
      <c r="AA17" s="0" t="n">
        <v>304.084434527205</v>
      </c>
      <c r="AB17" s="0" t="n">
        <v>302.340448877978</v>
      </c>
      <c r="AC17" s="0" t="n">
        <v>301.937949723972</v>
      </c>
      <c r="AD17" s="0" t="n">
        <v>299.44567048765</v>
      </c>
      <c r="AE17" s="0" t="n">
        <v>304.592842065496</v>
      </c>
      <c r="AF17" s="0" t="n">
        <v>303.611797415535</v>
      </c>
      <c r="AG17" s="0" t="n">
        <v>299.449122020043</v>
      </c>
      <c r="AH17" s="0" t="n">
        <v>300.28064119356</v>
      </c>
      <c r="AI17" s="0" t="n">
        <v>301.949889115669</v>
      </c>
      <c r="AJ17" s="0" t="n">
        <v>301.471820046892</v>
      </c>
      <c r="AK17" s="0" t="n">
        <v>300.60343450564</v>
      </c>
      <c r="AL17" s="0" t="n">
        <v>303.042503754434</v>
      </c>
      <c r="AM17" s="0" t="n">
        <v>303.503426574345</v>
      </c>
      <c r="AN17" s="0" t="n">
        <v>301.581345946353</v>
      </c>
      <c r="AO17" s="0" t="n">
        <v>303.550524757477</v>
      </c>
      <c r="AP17" s="0" t="n">
        <v>302.586394435231</v>
      </c>
      <c r="AQ17" s="0" t="n">
        <v>301.577121343464</v>
      </c>
      <c r="AR17" s="0" t="n">
        <v>301.262468008965</v>
      </c>
      <c r="AS17" s="0" t="n">
        <v>300.601285824407</v>
      </c>
      <c r="AT17" s="0" t="n">
        <v>303.447392605769</v>
      </c>
      <c r="AU17" s="0" t="n">
        <v>300.694165697088</v>
      </c>
      <c r="AV17" s="0" t="n">
        <v>300.85803390498</v>
      </c>
      <c r="AW17" s="0" t="n">
        <v>299.859981704096</v>
      </c>
      <c r="AX17" s="0" t="n">
        <v>304.734323061304</v>
      </c>
      <c r="AY17" s="0" t="n">
        <v>302.309596543957</v>
      </c>
      <c r="AZ17" s="0" t="n">
        <v>300.45957972866</v>
      </c>
      <c r="BA17" s="0" t="n">
        <v>301.853680492379</v>
      </c>
      <c r="BB17" s="0" t="n">
        <v>301.72504156176</v>
      </c>
      <c r="BC17" s="0" t="n">
        <v>302.628051566309</v>
      </c>
      <c r="BD17" s="0" t="n">
        <v>301.772846877022</v>
      </c>
      <c r="BE17" s="0" t="n">
        <v>301.261158336594</v>
      </c>
      <c r="BF17" s="0" t="n">
        <v>301.951112386043</v>
      </c>
      <c r="BG17" s="0" t="n">
        <v>308.468035280705</v>
      </c>
      <c r="BH17" s="0" t="n">
        <v>305.49760739482</v>
      </c>
      <c r="BI17" s="0" t="n">
        <v>301.710980773671</v>
      </c>
      <c r="BJ17" s="0" t="n">
        <v>304.799652065733</v>
      </c>
      <c r="BK17" s="0" t="n">
        <v>300.040048012626</v>
      </c>
      <c r="BL17" s="0" t="n">
        <v>302.308050402964</v>
      </c>
      <c r="BM17" s="0" t="n">
        <v>297.639445842244</v>
      </c>
      <c r="BN17" s="0" t="n">
        <v>299.432823874988</v>
      </c>
      <c r="BO17" s="0" t="n">
        <v>304.123279045918</v>
      </c>
      <c r="BP17" s="0" t="n">
        <v>297.500838849694</v>
      </c>
      <c r="BQ17" s="0" t="n">
        <v>301.455326360476</v>
      </c>
      <c r="BR17" s="0" t="n">
        <v>303.89663751371</v>
      </c>
      <c r="BS17" s="0" t="n">
        <v>304.68679286819</v>
      </c>
      <c r="BT17" s="0" t="n">
        <v>302.687971350999</v>
      </c>
      <c r="BU17" s="0" t="n">
        <v>302.705529146217</v>
      </c>
      <c r="BV17" s="0" t="n">
        <v>301.199203557509</v>
      </c>
      <c r="BW17" s="0" t="n">
        <v>304.024789864663</v>
      </c>
      <c r="BX17" s="0" t="n">
        <v>302.928821464186</v>
      </c>
      <c r="BY17" s="0" t="n">
        <v>299.370923665585</v>
      </c>
      <c r="BZ17" s="0" t="n">
        <v>303.881580828922</v>
      </c>
      <c r="CA17" s="0" t="n">
        <v>306.385619831737</v>
      </c>
      <c r="CB17" s="0" t="n">
        <v>298.935757735628</v>
      </c>
      <c r="CC17" s="0" t="n">
        <v>303.685511961114</v>
      </c>
      <c r="CD17" s="0" t="n">
        <v>300.868102011329</v>
      </c>
      <c r="CE17" s="0" t="n">
        <v>301.627527813573</v>
      </c>
      <c r="CF17" s="0" t="n">
        <v>302.729351086193</v>
      </c>
      <c r="CG17" s="0" t="n">
        <v>300.949951987015</v>
      </c>
      <c r="CH17" s="0" t="n">
        <v>300.67840870138</v>
      </c>
      <c r="CI17" s="0" t="n">
        <v>302.372783688363</v>
      </c>
      <c r="CJ17" s="0" t="n">
        <v>302.891996023711</v>
      </c>
      <c r="CK17" s="0" t="n">
        <v>304.409610715404</v>
      </c>
      <c r="CL17" s="0" t="n">
        <v>300.184325704642</v>
      </c>
      <c r="CM17" s="0" t="n">
        <v>302.481895767734</v>
      </c>
      <c r="CN17" s="0" t="n">
        <v>302.569802978134</v>
      </c>
      <c r="CO17" s="0" t="n">
        <v>303.732237251417</v>
      </c>
      <c r="CP17" s="0" t="n">
        <v>305.131262928946</v>
      </c>
      <c r="CQ17" s="0" t="n">
        <v>302.093591552286</v>
      </c>
      <c r="CR17" s="0" t="n">
        <v>305.029099389096</v>
      </c>
      <c r="CS17" s="0" t="n">
        <v>301.831579771126</v>
      </c>
      <c r="CT17" s="0" t="n">
        <v>301.242450030579</v>
      </c>
      <c r="CU17" s="0" t="n">
        <v>300.885120930936</v>
      </c>
      <c r="CV17" s="0" t="n">
        <v>299.36181962362</v>
      </c>
      <c r="CW17" s="0" t="n">
        <v>299.926856849517</v>
      </c>
      <c r="CX17" s="0" t="n">
        <v>299.754784999415</v>
      </c>
      <c r="CY17" s="0" t="n">
        <v>302.233158061747</v>
      </c>
    </row>
    <row r="18" customFormat="false" ht="12.75" hidden="false" customHeight="false" outlineLevel="0" collapsed="false">
      <c r="A18" s="0" t="n">
        <v>302.61</v>
      </c>
      <c r="B18" s="0" t="n">
        <v>302.03</v>
      </c>
      <c r="D18" s="0" t="n">
        <v>300.956968738639</v>
      </c>
      <c r="E18" s="0" t="n">
        <v>300.986306763982</v>
      </c>
      <c r="F18" s="0" t="n">
        <v>300.052862792974</v>
      </c>
      <c r="G18" s="0" t="n">
        <v>301.603840024065</v>
      </c>
      <c r="H18" s="0" t="n">
        <v>300.849918938504</v>
      </c>
      <c r="I18" s="0" t="n">
        <v>304.776614564937</v>
      </c>
      <c r="J18" s="0" t="n">
        <v>302.158133843797</v>
      </c>
      <c r="K18" s="0" t="n">
        <v>299.585005075962</v>
      </c>
      <c r="L18" s="0" t="n">
        <v>302.795328105596</v>
      </c>
      <c r="M18" s="0" t="n">
        <v>306.642824933399</v>
      </c>
      <c r="N18" s="0" t="n">
        <v>299.931304278609</v>
      </c>
      <c r="O18" s="0" t="n">
        <v>302.237780568568</v>
      </c>
      <c r="P18" s="0" t="n">
        <v>299.258646544651</v>
      </c>
      <c r="Q18" s="0" t="n">
        <v>303.003443230729</v>
      </c>
      <c r="R18" s="0" t="n">
        <v>301.963049504004</v>
      </c>
      <c r="S18" s="0" t="n">
        <v>304.346328074054</v>
      </c>
      <c r="T18" s="0" t="n">
        <v>304.527581273171</v>
      </c>
      <c r="U18" s="0" t="n">
        <v>300.148923623376</v>
      </c>
      <c r="V18" s="0" t="n">
        <v>300.583252818207</v>
      </c>
      <c r="W18" s="0" t="n">
        <v>299.866211742803</v>
      </c>
      <c r="X18" s="0" t="n">
        <v>300.725625118823</v>
      </c>
      <c r="Y18" s="0" t="n">
        <v>302.598702172283</v>
      </c>
      <c r="Z18" s="0" t="n">
        <v>300.979690190026</v>
      </c>
      <c r="AA18" s="0" t="n">
        <v>303.712287485134</v>
      </c>
      <c r="AB18" s="0" t="n">
        <v>302.785898919276</v>
      </c>
      <c r="AC18" s="0" t="n">
        <v>301.910392034508</v>
      </c>
      <c r="AD18" s="0" t="n">
        <v>299.712629919988</v>
      </c>
      <c r="AE18" s="0" t="n">
        <v>302.09619498087</v>
      </c>
      <c r="AF18" s="0" t="n">
        <v>303.035673449223</v>
      </c>
      <c r="AG18" s="0" t="n">
        <v>302.45940396376</v>
      </c>
      <c r="AH18" s="0" t="n">
        <v>302.645754880679</v>
      </c>
      <c r="AI18" s="0" t="n">
        <v>304.248661985504</v>
      </c>
      <c r="AJ18" s="0" t="n">
        <v>299.472759787343</v>
      </c>
      <c r="AK18" s="0" t="n">
        <v>305.932727850042</v>
      </c>
      <c r="AL18" s="0" t="n">
        <v>303.401840563631</v>
      </c>
      <c r="AM18" s="0" t="n">
        <v>301.256569935824</v>
      </c>
      <c r="AN18" s="0" t="n">
        <v>303.653429535509</v>
      </c>
      <c r="AO18" s="0" t="n">
        <v>299.149307091604</v>
      </c>
      <c r="AP18" s="0" t="n">
        <v>298.342612575972</v>
      </c>
      <c r="AQ18" s="0" t="n">
        <v>301.645572188456</v>
      </c>
      <c r="AR18" s="0" t="n">
        <v>305.1349100027</v>
      </c>
      <c r="AS18" s="0" t="n">
        <v>301.034723714431</v>
      </c>
      <c r="AT18" s="0" t="n">
        <v>305.237200871808</v>
      </c>
      <c r="AU18" s="0" t="n">
        <v>304.151441549358</v>
      </c>
      <c r="AV18" s="0" t="n">
        <v>307.71453711018</v>
      </c>
      <c r="AW18" s="0" t="n">
        <v>302.262298271991</v>
      </c>
      <c r="AX18" s="0" t="n">
        <v>303.02850890471</v>
      </c>
      <c r="AY18" s="0" t="n">
        <v>300.178541318339</v>
      </c>
      <c r="AZ18" s="0" t="n">
        <v>301.779313384352</v>
      </c>
      <c r="BA18" s="0" t="n">
        <v>301.99135525286</v>
      </c>
      <c r="BB18" s="0" t="n">
        <v>299.534769136109</v>
      </c>
      <c r="BC18" s="0" t="n">
        <v>302.26770067052</v>
      </c>
      <c r="BD18" s="0" t="n">
        <v>301.638575900462</v>
      </c>
      <c r="BE18" s="0" t="n">
        <v>302.34696995499</v>
      </c>
      <c r="BF18" s="0" t="n">
        <v>300.16483068571</v>
      </c>
      <c r="BG18" s="0" t="n">
        <v>303.426201379218</v>
      </c>
      <c r="BH18" s="0" t="n">
        <v>303.269690983463</v>
      </c>
      <c r="BI18" s="0" t="n">
        <v>300.610455804737</v>
      </c>
      <c r="BJ18" s="0" t="n">
        <v>299.707914189959</v>
      </c>
      <c r="BK18" s="0" t="n">
        <v>302.96029452834</v>
      </c>
      <c r="BL18" s="0" t="n">
        <v>302.845589056553</v>
      </c>
      <c r="BM18" s="0" t="n">
        <v>301.738165570307</v>
      </c>
      <c r="BN18" s="0" t="n">
        <v>301.325000317185</v>
      </c>
      <c r="BO18" s="0" t="n">
        <v>305.882178134518</v>
      </c>
      <c r="BP18" s="0" t="n">
        <v>297.276521076448</v>
      </c>
      <c r="BQ18" s="0" t="n">
        <v>306.774774424732</v>
      </c>
      <c r="BR18" s="0" t="n">
        <v>301.153908447624</v>
      </c>
      <c r="BS18" s="0" t="n">
        <v>300.704374775116</v>
      </c>
      <c r="BT18" s="0" t="n">
        <v>302.65156200435</v>
      </c>
      <c r="BU18" s="0" t="n">
        <v>302.479849404655</v>
      </c>
      <c r="BV18" s="0" t="n">
        <v>302.09068116924</v>
      </c>
      <c r="BW18" s="0" t="n">
        <v>302.660925252305</v>
      </c>
      <c r="BX18" s="0" t="n">
        <v>299.279246599646</v>
      </c>
      <c r="BY18" s="0" t="n">
        <v>302.17486854631</v>
      </c>
      <c r="BZ18" s="0" t="n">
        <v>302.748516413296</v>
      </c>
      <c r="CA18" s="0" t="n">
        <v>303.055318534782</v>
      </c>
      <c r="CB18" s="0" t="n">
        <v>302.558181909582</v>
      </c>
      <c r="CC18" s="0" t="n">
        <v>301.70293856677</v>
      </c>
      <c r="CD18" s="0" t="n">
        <v>301.664828465029</v>
      </c>
      <c r="CE18" s="0" t="n">
        <v>298.107708284399</v>
      </c>
      <c r="CF18" s="0" t="n">
        <v>305.468339855317</v>
      </c>
      <c r="CG18" s="0" t="n">
        <v>300.790563040529</v>
      </c>
      <c r="CH18" s="0" t="n">
        <v>303.466742105549</v>
      </c>
      <c r="CI18" s="0" t="n">
        <v>299.861068550264</v>
      </c>
      <c r="CJ18" s="0" t="n">
        <v>301.55017301545</v>
      </c>
      <c r="CK18" s="0" t="n">
        <v>297.359430613462</v>
      </c>
      <c r="CL18" s="0" t="n">
        <v>303.446001078875</v>
      </c>
      <c r="CM18" s="0" t="n">
        <v>298.533733792603</v>
      </c>
      <c r="CN18" s="0" t="n">
        <v>301.961059984344</v>
      </c>
      <c r="CO18" s="0" t="n">
        <v>299.306022123667</v>
      </c>
      <c r="CP18" s="0" t="n">
        <v>302.437282778876</v>
      </c>
      <c r="CQ18" s="0" t="n">
        <v>301.106821633177</v>
      </c>
      <c r="CR18" s="0" t="n">
        <v>302.569484654989</v>
      </c>
      <c r="CS18" s="0" t="n">
        <v>299.548447936424</v>
      </c>
      <c r="CT18" s="0" t="n">
        <v>301.687149738747</v>
      </c>
      <c r="CU18" s="0" t="n">
        <v>304.157180460927</v>
      </c>
      <c r="CV18" s="0" t="n">
        <v>300.762707491551</v>
      </c>
      <c r="CW18" s="0" t="n">
        <v>304.13162820728</v>
      </c>
      <c r="CX18" s="0" t="n">
        <v>302.72755256042</v>
      </c>
      <c r="CY18" s="0" t="n">
        <v>299.941722540418</v>
      </c>
    </row>
    <row r="19" customFormat="false" ht="12.75" hidden="false" customHeight="false" outlineLevel="0" collapsed="false">
      <c r="A19" s="0" t="n">
        <v>298.98</v>
      </c>
      <c r="B19" s="0" t="n">
        <v>302.41</v>
      </c>
      <c r="D19" s="0" t="n">
        <v>305.734148776857</v>
      </c>
      <c r="E19" s="0" t="n">
        <v>299.916092979722</v>
      </c>
      <c r="F19" s="0" t="n">
        <v>300.320809027064</v>
      </c>
      <c r="G19" s="0" t="n">
        <v>301.035583186924</v>
      </c>
      <c r="H19" s="0" t="n">
        <v>302.177171841642</v>
      </c>
      <c r="I19" s="0" t="n">
        <v>302.33532614907</v>
      </c>
      <c r="J19" s="0" t="n">
        <v>303.334751686954</v>
      </c>
      <c r="K19" s="0" t="n">
        <v>303.832140696934</v>
      </c>
      <c r="L19" s="0" t="n">
        <v>304.987835614476</v>
      </c>
      <c r="M19" s="0" t="n">
        <v>302.380414348911</v>
      </c>
      <c r="N19" s="0" t="n">
        <v>300.965724898881</v>
      </c>
      <c r="O19" s="0" t="n">
        <v>304.222941475338</v>
      </c>
      <c r="P19" s="0" t="n">
        <v>300.917323864589</v>
      </c>
      <c r="Q19" s="0" t="n">
        <v>299.201566657168</v>
      </c>
      <c r="R19" s="0" t="n">
        <v>303.20613094623</v>
      </c>
      <c r="S19" s="0" t="n">
        <v>302.682780409989</v>
      </c>
      <c r="T19" s="0" t="n">
        <v>300.901703293086</v>
      </c>
      <c r="U19" s="0" t="n">
        <v>305.246877895435</v>
      </c>
      <c r="V19" s="0" t="n">
        <v>300.915197920724</v>
      </c>
      <c r="W19" s="0" t="n">
        <v>300.297626007115</v>
      </c>
      <c r="X19" s="0" t="n">
        <v>302.015222667571</v>
      </c>
      <c r="Y19" s="0" t="n">
        <v>302.063732841227</v>
      </c>
      <c r="Z19" s="0" t="n">
        <v>300.805408267799</v>
      </c>
      <c r="AA19" s="0" t="n">
        <v>301.483693500224</v>
      </c>
      <c r="AB19" s="0" t="n">
        <v>305.183386070305</v>
      </c>
      <c r="AC19" s="0" t="n">
        <v>302.625159373158</v>
      </c>
      <c r="AD19" s="0" t="n">
        <v>305.31020601152</v>
      </c>
      <c r="AE19" s="0" t="n">
        <v>301.663741618861</v>
      </c>
      <c r="AF19" s="0" t="n">
        <v>301.547976585745</v>
      </c>
      <c r="AG19" s="0" t="n">
        <v>300.51940856388</v>
      </c>
      <c r="AH19" s="0" t="n">
        <v>305.300610842416</v>
      </c>
      <c r="AI19" s="0" t="n">
        <v>301.802234924573</v>
      </c>
      <c r="AJ19" s="0" t="n">
        <v>303.625171535125</v>
      </c>
      <c r="AK19" s="0" t="n">
        <v>299.092827470624</v>
      </c>
      <c r="AL19" s="0" t="n">
        <v>301.112226305442</v>
      </c>
      <c r="AM19" s="0" t="n">
        <v>307.005131242797</v>
      </c>
      <c r="AN19" s="0" t="n">
        <v>297.521720848046</v>
      </c>
      <c r="AO19" s="0" t="n">
        <v>301.911769918981</v>
      </c>
      <c r="AP19" s="0" t="n">
        <v>300.864868757664</v>
      </c>
      <c r="AQ19" s="0" t="n">
        <v>301.329211277654</v>
      </c>
      <c r="AR19" s="0" t="n">
        <v>303.39656549436</v>
      </c>
      <c r="AS19" s="0" t="n">
        <v>303.899520611914</v>
      </c>
      <c r="AT19" s="0" t="n">
        <v>305.009490683326</v>
      </c>
      <c r="AU19" s="0" t="n">
        <v>298.951983121107</v>
      </c>
      <c r="AV19" s="0" t="n">
        <v>302.685049599269</v>
      </c>
      <c r="AW19" s="0" t="n">
        <v>302.822224137664</v>
      </c>
      <c r="AX19" s="0" t="n">
        <v>298.059850673191</v>
      </c>
      <c r="AY19" s="0" t="n">
        <v>299.976233316876</v>
      </c>
      <c r="AZ19" s="0" t="n">
        <v>304.985034370795</v>
      </c>
      <c r="BA19" s="0" t="n">
        <v>298.585447661346</v>
      </c>
      <c r="BB19" s="0" t="n">
        <v>298.185051713837</v>
      </c>
      <c r="BC19" s="0" t="n">
        <v>302.995296431938</v>
      </c>
      <c r="BD19" s="0" t="n">
        <v>302.696254573995</v>
      </c>
      <c r="BE19" s="0" t="n">
        <v>300.054586285434</v>
      </c>
      <c r="BF19" s="0" t="n">
        <v>301.949122866383</v>
      </c>
      <c r="BG19" s="0" t="n">
        <v>300.662187863374</v>
      </c>
      <c r="BH19" s="0" t="n">
        <v>304.015358404606</v>
      </c>
      <c r="BI19" s="0" t="n">
        <v>302.974396243691</v>
      </c>
      <c r="BJ19" s="0" t="n">
        <v>298.770711732097</v>
      </c>
      <c r="BK19" s="0" t="n">
        <v>302.037716745283</v>
      </c>
      <c r="BL19" s="0" t="n">
        <v>300.641064848925</v>
      </c>
      <c r="BM19" s="0" t="n">
        <v>304.874121491914</v>
      </c>
      <c r="BN19" s="0" t="n">
        <v>299.013565007364</v>
      </c>
      <c r="BO19" s="0" t="n">
        <v>297.784091879614</v>
      </c>
      <c r="BP19" s="0" t="n">
        <v>304.06426193472</v>
      </c>
      <c r="BQ19" s="0" t="n">
        <v>301.273427420121</v>
      </c>
      <c r="BR19" s="0" t="n">
        <v>300.173670974211</v>
      </c>
      <c r="BS19" s="0" t="n">
        <v>299.199938661652</v>
      </c>
      <c r="BT19" s="0" t="n">
        <v>302.129755335365</v>
      </c>
      <c r="BU19" s="0" t="n">
        <v>302.055467808124</v>
      </c>
      <c r="BV19" s="0" t="n">
        <v>303.845914994192</v>
      </c>
      <c r="BW19" s="0" t="n">
        <v>304.626538844197</v>
      </c>
      <c r="BX19" s="0" t="n">
        <v>302.818231455924</v>
      </c>
      <c r="BY19" s="0" t="n">
        <v>303.230814632436</v>
      </c>
      <c r="BZ19" s="0" t="n">
        <v>306.556713975035</v>
      </c>
      <c r="CA19" s="0" t="n">
        <v>304.376432348683</v>
      </c>
      <c r="CB19" s="0" t="n">
        <v>301.650076460966</v>
      </c>
      <c r="CC19" s="0" t="n">
        <v>304.578026396805</v>
      </c>
      <c r="CD19" s="0" t="n">
        <v>300.541054537782</v>
      </c>
      <c r="CE19" s="0" t="n">
        <v>300.616290213249</v>
      </c>
      <c r="CF19" s="0" t="n">
        <v>305.992627171101</v>
      </c>
      <c r="CG19" s="0" t="n">
        <v>302.59662397689</v>
      </c>
      <c r="CH19" s="0" t="n">
        <v>300.730309016537</v>
      </c>
      <c r="CI19" s="0" t="n">
        <v>304.441211108817</v>
      </c>
      <c r="CJ19" s="0" t="n">
        <v>298.478127286537</v>
      </c>
      <c r="CK19" s="0" t="n">
        <v>304.105884959747</v>
      </c>
      <c r="CL19" s="0" t="n">
        <v>298.889928297605</v>
      </c>
      <c r="CM19" s="0" t="n">
        <v>302.773188730818</v>
      </c>
      <c r="CN19" s="0" t="n">
        <v>300.792400219827</v>
      </c>
      <c r="CO19" s="0" t="n">
        <v>302.828056272439</v>
      </c>
      <c r="CP19" s="0" t="n">
        <v>304.828892320395</v>
      </c>
      <c r="CQ19" s="0" t="n">
        <v>303.693597369012</v>
      </c>
      <c r="CR19" s="0" t="n">
        <v>304.296810635016</v>
      </c>
      <c r="CS19" s="0" t="n">
        <v>304.718434188864</v>
      </c>
      <c r="CT19" s="0" t="n">
        <v>301.123692759895</v>
      </c>
      <c r="CU19" s="0" t="n">
        <v>298.905726220575</v>
      </c>
      <c r="CV19" s="0" t="n">
        <v>302.908419224288</v>
      </c>
      <c r="CW19" s="0" t="n">
        <v>302.775826265453</v>
      </c>
      <c r="CX19" s="0" t="n">
        <v>298.994774846826</v>
      </c>
      <c r="CY19" s="0" t="n">
        <v>304.520455382182</v>
      </c>
    </row>
    <row r="20" customFormat="false" ht="12.75" hidden="false" customHeight="false" outlineLevel="0" collapsed="false">
      <c r="A20" s="0" t="n">
        <v>305.12</v>
      </c>
      <c r="B20" s="0" t="n">
        <v>299.87</v>
      </c>
      <c r="D20" s="0" t="n">
        <v>301.301144271158</v>
      </c>
      <c r="E20" s="0" t="n">
        <v>298.441492839949</v>
      </c>
      <c r="F20" s="0" t="n">
        <v>301.764222593512</v>
      </c>
      <c r="G20" s="0" t="n">
        <v>301.47055357552</v>
      </c>
      <c r="H20" s="0" t="n">
        <v>306.725989128929</v>
      </c>
      <c r="I20" s="0" t="n">
        <v>301.835113158042</v>
      </c>
      <c r="J20" s="0" t="n">
        <v>300.008393049531</v>
      </c>
      <c r="K20" s="0" t="n">
        <v>301.97712620825</v>
      </c>
      <c r="L20" s="0" t="n">
        <v>301.58291027724</v>
      </c>
      <c r="M20" s="0" t="n">
        <v>304.119518285326</v>
      </c>
      <c r="N20" s="0" t="n">
        <v>301.773463059682</v>
      </c>
      <c r="O20" s="0" t="n">
        <v>304.000165295613</v>
      </c>
      <c r="P20" s="0" t="n">
        <v>304.08153778658</v>
      </c>
      <c r="Q20" s="0" t="n">
        <v>302.731313321012</v>
      </c>
      <c r="R20" s="0" t="n">
        <v>301.080200723256</v>
      </c>
      <c r="S20" s="0" t="n">
        <v>298.982414813829</v>
      </c>
      <c r="T20" s="0" t="n">
        <v>299.848831299052</v>
      </c>
      <c r="U20" s="0" t="n">
        <v>302.207146513276</v>
      </c>
      <c r="V20" s="0" t="n">
        <v>301.208480403468</v>
      </c>
      <c r="W20" s="0" t="n">
        <v>303.428370524081</v>
      </c>
      <c r="X20" s="0" t="n">
        <v>306.067169356858</v>
      </c>
      <c r="Y20" s="0" t="n">
        <v>302.289483068627</v>
      </c>
      <c r="Z20" s="0" t="n">
        <v>303.436874299543</v>
      </c>
      <c r="AA20" s="0" t="n">
        <v>305.1141735235</v>
      </c>
      <c r="AB20" s="0" t="n">
        <v>302.843415364216</v>
      </c>
      <c r="AC20" s="0" t="n">
        <v>301.073734215926</v>
      </c>
      <c r="AD20" s="0" t="n">
        <v>302.54689735407</v>
      </c>
      <c r="AE20" s="0" t="n">
        <v>300.559160303557</v>
      </c>
      <c r="AF20" s="0" t="n">
        <v>302.434461071563</v>
      </c>
      <c r="AG20" s="0" t="n">
        <v>300.678028987342</v>
      </c>
      <c r="AH20" s="0" t="n">
        <v>301.105129973032</v>
      </c>
      <c r="AI20" s="0" t="n">
        <v>302.862853539729</v>
      </c>
      <c r="AJ20" s="0" t="n">
        <v>299.375998646021</v>
      </c>
      <c r="AK20" s="0" t="n">
        <v>302.523587004864</v>
      </c>
      <c r="AL20" s="0" t="n">
        <v>303.717367013043</v>
      </c>
      <c r="AM20" s="0" t="n">
        <v>300.390317159647</v>
      </c>
      <c r="AN20" s="0" t="n">
        <v>304.452525222907</v>
      </c>
      <c r="AO20" s="0" t="n">
        <v>304.34785147768</v>
      </c>
      <c r="AP20" s="0" t="n">
        <v>300.097837305977</v>
      </c>
      <c r="AQ20" s="0" t="n">
        <v>306.134781192988</v>
      </c>
      <c r="AR20" s="0" t="n">
        <v>302.555796759727</v>
      </c>
      <c r="AS20" s="0" t="n">
        <v>303.207786226587</v>
      </c>
      <c r="AT20" s="0" t="n">
        <v>301.089714037837</v>
      </c>
      <c r="AU20" s="0" t="n">
        <v>300.917678567523</v>
      </c>
      <c r="AV20" s="0" t="n">
        <v>303.415173755959</v>
      </c>
      <c r="AW20" s="0" t="n">
        <v>303.356816028419</v>
      </c>
      <c r="AX20" s="0" t="n">
        <v>302.327261204802</v>
      </c>
      <c r="AY20" s="0" t="n">
        <v>301.49886387185</v>
      </c>
      <c r="AZ20" s="0" t="n">
        <v>302.782263214205</v>
      </c>
      <c r="BA20" s="0" t="n">
        <v>301.2131097315</v>
      </c>
      <c r="BB20" s="0" t="n">
        <v>300.588359630958</v>
      </c>
      <c r="BC20" s="0" t="n">
        <v>300.02838829055</v>
      </c>
      <c r="BD20" s="0" t="n">
        <v>301.93902292772</v>
      </c>
      <c r="BE20" s="0" t="n">
        <v>298.669157553697</v>
      </c>
      <c r="BF20" s="0" t="n">
        <v>303.829812390497</v>
      </c>
      <c r="BG20" s="0" t="n">
        <v>301.776234744786</v>
      </c>
      <c r="BH20" s="0" t="n">
        <v>300.775833773834</v>
      </c>
      <c r="BI20" s="0" t="n">
        <v>301.668395957997</v>
      </c>
      <c r="BJ20" s="0" t="n">
        <v>300.943626451364</v>
      </c>
      <c r="BK20" s="0" t="n">
        <v>302.468992311653</v>
      </c>
      <c r="BL20" s="0" t="n">
        <v>302.926095253817</v>
      </c>
      <c r="BM20" s="0" t="n">
        <v>299.722607076867</v>
      </c>
      <c r="BN20" s="0" t="n">
        <v>301.14955424174</v>
      </c>
      <c r="BO20" s="0" t="n">
        <v>302.130521584651</v>
      </c>
      <c r="BP20" s="0" t="n">
        <v>302.357226781489</v>
      </c>
      <c r="BQ20" s="0" t="n">
        <v>304.627621142892</v>
      </c>
      <c r="BR20" s="0" t="n">
        <v>298.360384102445</v>
      </c>
      <c r="BS20" s="0" t="n">
        <v>299.72494447825</v>
      </c>
      <c r="BT20" s="0" t="n">
        <v>300.792766291444</v>
      </c>
      <c r="BU20" s="0" t="n">
        <v>301.834651589481</v>
      </c>
      <c r="BV20" s="0" t="n">
        <v>303.524822437204</v>
      </c>
      <c r="BW20" s="0" t="n">
        <v>301.080200723256</v>
      </c>
      <c r="BX20" s="0" t="n">
        <v>300.967473402445</v>
      </c>
      <c r="BY20" s="0" t="n">
        <v>304.329061317141</v>
      </c>
      <c r="BZ20" s="0" t="n">
        <v>297.087418938056</v>
      </c>
      <c r="CA20" s="0" t="n">
        <v>301.268195551849</v>
      </c>
      <c r="CB20" s="0" t="n">
        <v>303.00743591247</v>
      </c>
      <c r="CC20" s="0" t="n">
        <v>300.524435795844</v>
      </c>
      <c r="CD20" s="0" t="n">
        <v>301.374840626842</v>
      </c>
      <c r="CE20" s="0" t="n">
        <v>306.159737727605</v>
      </c>
      <c r="CF20" s="0" t="n">
        <v>302.321060724673</v>
      </c>
      <c r="CG20" s="0" t="n">
        <v>302.234854269365</v>
      </c>
      <c r="CH20" s="0" t="n">
        <v>300.052862792974</v>
      </c>
      <c r="CI20" s="0" t="n">
        <v>303.910357241286</v>
      </c>
      <c r="CJ20" s="0" t="n">
        <v>299.518334566848</v>
      </c>
      <c r="CK20" s="0" t="n">
        <v>301.790238689457</v>
      </c>
      <c r="CL20" s="0" t="n">
        <v>301.285510057234</v>
      </c>
      <c r="CM20" s="0" t="n">
        <v>303.576900103828</v>
      </c>
      <c r="CN20" s="0" t="n">
        <v>302.67435166784</v>
      </c>
      <c r="CO20" s="0" t="n">
        <v>302.993218236545</v>
      </c>
      <c r="CP20" s="0" t="n">
        <v>301.144361026993</v>
      </c>
      <c r="CQ20" s="0" t="n">
        <v>302.451552750747</v>
      </c>
      <c r="CR20" s="0" t="n">
        <v>303.911803337862</v>
      </c>
      <c r="CS20" s="0" t="n">
        <v>304.409610715404</v>
      </c>
      <c r="CT20" s="0" t="n">
        <v>301.971005308908</v>
      </c>
      <c r="CU20" s="0" t="n">
        <v>302.064039795689</v>
      </c>
      <c r="CV20" s="0" t="n">
        <v>304.861297616619</v>
      </c>
      <c r="CW20" s="0" t="n">
        <v>303.670500751061</v>
      </c>
      <c r="CX20" s="0" t="n">
        <v>303.91470462596</v>
      </c>
      <c r="CY20" s="0" t="n">
        <v>301.125543581613</v>
      </c>
    </row>
    <row r="21" customFormat="false" ht="12.75" hidden="false" customHeight="false" outlineLevel="0" collapsed="false">
      <c r="A21" s="0" t="n">
        <v>300.9</v>
      </c>
      <c r="B21" s="0" t="n">
        <v>300.61</v>
      </c>
      <c r="D21" s="0" t="n">
        <v>303.978837644856</v>
      </c>
      <c r="E21" s="0" t="n">
        <v>301.407693849207</v>
      </c>
      <c r="F21" s="0" t="n">
        <v>303.444807367079</v>
      </c>
      <c r="G21" s="0" t="n">
        <v>301.559267962468</v>
      </c>
      <c r="H21" s="0" t="n">
        <v>299.12071257818</v>
      </c>
      <c r="I21" s="0" t="n">
        <v>303.874686859082</v>
      </c>
      <c r="J21" s="0" t="n">
        <v>300.309244801931</v>
      </c>
      <c r="K21" s="0" t="n">
        <v>300.250332282623</v>
      </c>
      <c r="L21" s="0" t="n">
        <v>301.580406893074</v>
      </c>
      <c r="M21" s="0" t="n">
        <v>298.027381712338</v>
      </c>
      <c r="N21" s="0" t="n">
        <v>300.16086528881</v>
      </c>
      <c r="O21" s="0" t="n">
        <v>303.672451617196</v>
      </c>
      <c r="P21" s="0" t="n">
        <v>299.915829226258</v>
      </c>
      <c r="Q21" s="0" t="n">
        <v>302.364534571418</v>
      </c>
      <c r="R21" s="0" t="n">
        <v>299.126733433106</v>
      </c>
      <c r="S21" s="0" t="n">
        <v>299.95931216795</v>
      </c>
      <c r="T21" s="0" t="n">
        <v>304.903216227423</v>
      </c>
      <c r="U21" s="0" t="n">
        <v>303.485022949055</v>
      </c>
      <c r="V21" s="0" t="n">
        <v>302.977843228611</v>
      </c>
      <c r="W21" s="0" t="n">
        <v>300.787807271583</v>
      </c>
      <c r="X21" s="0" t="n">
        <v>305.668019417091</v>
      </c>
      <c r="Y21" s="0" t="n">
        <v>302.968198037299</v>
      </c>
      <c r="Z21" s="0" t="n">
        <v>300.1461041898</v>
      </c>
      <c r="AA21" s="0" t="n">
        <v>299.306777004269</v>
      </c>
      <c r="AB21" s="0" t="n">
        <v>303.058485850081</v>
      </c>
      <c r="AC21" s="0" t="n">
        <v>303.69250597537</v>
      </c>
      <c r="AD21" s="0" t="n">
        <v>300.578923623427</v>
      </c>
      <c r="AE21" s="0" t="n">
        <v>302.366712811228</v>
      </c>
      <c r="AF21" s="0" t="n">
        <v>302.335949152941</v>
      </c>
      <c r="AG21" s="0" t="n">
        <v>300.900634636811</v>
      </c>
      <c r="AH21" s="0" t="n">
        <v>301.564754489256</v>
      </c>
      <c r="AI21" s="0" t="n">
        <v>301.547662810073</v>
      </c>
      <c r="AJ21" s="0" t="n">
        <v>298.999968061573</v>
      </c>
      <c r="AK21" s="0" t="n">
        <v>301.697988641856</v>
      </c>
      <c r="AL21" s="0" t="n">
        <v>305.330842446303</v>
      </c>
      <c r="AM21" s="0" t="n">
        <v>298.665474100155</v>
      </c>
      <c r="AN21" s="0" t="n">
        <v>303.575021997269</v>
      </c>
      <c r="AO21" s="0" t="n">
        <v>300.616872289858</v>
      </c>
      <c r="AP21" s="0" t="n">
        <v>299.728737071157</v>
      </c>
      <c r="AQ21" s="0" t="n">
        <v>301.292028860509</v>
      </c>
      <c r="AR21" s="0" t="n">
        <v>301.914218733466</v>
      </c>
      <c r="AS21" s="0" t="n">
        <v>303.2297050489</v>
      </c>
      <c r="AT21" s="0" t="n">
        <v>301.597596342937</v>
      </c>
      <c r="AU21" s="0" t="n">
        <v>303.359128418699</v>
      </c>
      <c r="AV21" s="0" t="n">
        <v>305.521872713463</v>
      </c>
      <c r="AW21" s="0" t="n">
        <v>297.479447534308</v>
      </c>
      <c r="AX21" s="0" t="n">
        <v>301.782085069455</v>
      </c>
      <c r="AY21" s="0" t="n">
        <v>304.892720658565</v>
      </c>
      <c r="AZ21" s="0" t="n">
        <v>303.801859070838</v>
      </c>
      <c r="BA21" s="0" t="n">
        <v>302.639472546027</v>
      </c>
      <c r="BB21" s="0" t="n">
        <v>299.788090695394</v>
      </c>
      <c r="BC21" s="0" t="n">
        <v>300.076082192711</v>
      </c>
      <c r="BD21" s="0" t="n">
        <v>303.500993676018</v>
      </c>
      <c r="BE21" s="0" t="n">
        <v>300.116272763582</v>
      </c>
      <c r="BF21" s="0" t="n">
        <v>303.830044311646</v>
      </c>
      <c r="BG21" s="0" t="n">
        <v>301.292354004865</v>
      </c>
      <c r="BH21" s="0" t="n">
        <v>303.242115104105</v>
      </c>
      <c r="BI21" s="0" t="n">
        <v>303.695352693787</v>
      </c>
      <c r="BJ21" s="0" t="n">
        <v>298.371552697383</v>
      </c>
      <c r="BK21" s="0" t="n">
        <v>302.290565367322</v>
      </c>
      <c r="BL21" s="0" t="n">
        <v>300.275984580687</v>
      </c>
      <c r="BM21" s="0" t="n">
        <v>302.256281964539</v>
      </c>
      <c r="BN21" s="0" t="n">
        <v>302.175023160409</v>
      </c>
      <c r="BO21" s="0" t="n">
        <v>301.297237991414</v>
      </c>
      <c r="BP21" s="0" t="n">
        <v>300.443063304876</v>
      </c>
      <c r="BQ21" s="0" t="n">
        <v>299.47581568954</v>
      </c>
      <c r="BR21" s="0" t="n">
        <v>300.223706825229</v>
      </c>
      <c r="BS21" s="0" t="n">
        <v>304.967444743263</v>
      </c>
      <c r="BT21" s="0" t="n">
        <v>302.359402747563</v>
      </c>
      <c r="BU21" s="0" t="n">
        <v>305.621335054049</v>
      </c>
      <c r="BV21" s="0" t="n">
        <v>302.268626081379</v>
      </c>
      <c r="BW21" s="0" t="n">
        <v>304.011042852246</v>
      </c>
      <c r="BX21" s="0" t="n">
        <v>300.469238562393</v>
      </c>
      <c r="BY21" s="0" t="n">
        <v>302.547531726625</v>
      </c>
      <c r="BZ21" s="0" t="n">
        <v>302.41943621909</v>
      </c>
      <c r="CA21" s="0" t="n">
        <v>302.74638364822</v>
      </c>
      <c r="CB21" s="0" t="n">
        <v>303.951812009793</v>
      </c>
      <c r="CC21" s="0" t="n">
        <v>302.55802274801</v>
      </c>
      <c r="CD21" s="0" t="n">
        <v>301.095480234246</v>
      </c>
      <c r="CE21" s="0" t="n">
        <v>301.208644112514</v>
      </c>
      <c r="CF21" s="0" t="n">
        <v>301.634219420841</v>
      </c>
      <c r="CG21" s="0" t="n">
        <v>301.044166543172</v>
      </c>
      <c r="CH21" s="0" t="n">
        <v>298.978585841134</v>
      </c>
      <c r="CI21" s="0" t="n">
        <v>302.656887095829</v>
      </c>
      <c r="CJ21" s="0" t="n">
        <v>303.932444320119</v>
      </c>
      <c r="CK21" s="0" t="n">
        <v>298.899632606073</v>
      </c>
      <c r="CL21" s="0" t="n">
        <v>303.597445589141</v>
      </c>
      <c r="CM21" s="0" t="n">
        <v>299.233380781836</v>
      </c>
      <c r="CN21" s="0" t="n">
        <v>299.888244251953</v>
      </c>
      <c r="CO21" s="0" t="n">
        <v>301.855981513974</v>
      </c>
      <c r="CP21" s="0" t="n">
        <v>301.389124241134</v>
      </c>
      <c r="CQ21" s="0" t="n">
        <v>300.494745341304</v>
      </c>
      <c r="CR21" s="0" t="n">
        <v>303.561293174746</v>
      </c>
      <c r="CS21" s="0" t="n">
        <v>304.561610017438</v>
      </c>
      <c r="CT21" s="0" t="n">
        <v>301.880974428379</v>
      </c>
      <c r="CU21" s="0" t="n">
        <v>302.454692781204</v>
      </c>
      <c r="CV21" s="0" t="n">
        <v>301.147880771488</v>
      </c>
      <c r="CW21" s="0" t="n">
        <v>301.986307557265</v>
      </c>
      <c r="CX21" s="0" t="n">
        <v>301.232743448374</v>
      </c>
      <c r="CY21" s="0" t="n">
        <v>302.892503067007</v>
      </c>
    </row>
    <row r="22" customFormat="false" ht="12.75" hidden="false" customHeight="false" outlineLevel="0" collapsed="false">
      <c r="A22" s="0" t="n">
        <v>297.19</v>
      </c>
      <c r="B22" s="0" t="n">
        <v>301.65</v>
      </c>
      <c r="D22" s="0" t="n">
        <v>304.129468157364</v>
      </c>
      <c r="E22" s="0" t="n">
        <v>305.858294803649</v>
      </c>
      <c r="F22" s="0" t="n">
        <v>303.4469924281</v>
      </c>
      <c r="G22" s="0" t="n">
        <v>297.540310919751</v>
      </c>
      <c r="H22" s="0" t="n">
        <v>303.329021870333</v>
      </c>
      <c r="I22" s="0" t="n">
        <v>302.340137376043</v>
      </c>
      <c r="J22" s="0" t="n">
        <v>300.17088337295</v>
      </c>
      <c r="K22" s="0" t="n">
        <v>300.254143065424</v>
      </c>
      <c r="L22" s="0" t="n">
        <v>304.441856850055</v>
      </c>
      <c r="M22" s="0" t="n">
        <v>300.755474734935</v>
      </c>
      <c r="N22" s="0" t="n">
        <v>300.524435795844</v>
      </c>
      <c r="O22" s="0" t="n">
        <v>297.900870999321</v>
      </c>
      <c r="P22" s="0" t="n">
        <v>300.268431227189</v>
      </c>
      <c r="Q22" s="0" t="n">
        <v>303.650414560572</v>
      </c>
      <c r="R22" s="0" t="n">
        <v>304.315250640095</v>
      </c>
      <c r="S22" s="0" t="n">
        <v>303.147914190369</v>
      </c>
      <c r="T22" s="0" t="n">
        <v>300.366301952046</v>
      </c>
      <c r="U22" s="0" t="n">
        <v>301.559427124041</v>
      </c>
      <c r="V22" s="0" t="n">
        <v>299.807726686006</v>
      </c>
      <c r="W22" s="0" t="n">
        <v>301.153574208322</v>
      </c>
      <c r="X22" s="0" t="n">
        <v>305.165596353938</v>
      </c>
      <c r="Y22" s="0" t="n">
        <v>298.721871866612</v>
      </c>
      <c r="Z22" s="0" t="n">
        <v>303.702815097815</v>
      </c>
      <c r="AA22" s="0" t="n">
        <v>300.595808392565</v>
      </c>
      <c r="AB22" s="0" t="n">
        <v>302.446061676485</v>
      </c>
      <c r="AC22" s="0" t="n">
        <v>303.805533429433</v>
      </c>
      <c r="AD22" s="0" t="n">
        <v>298.743945303024</v>
      </c>
      <c r="AE22" s="0" t="n">
        <v>304.57697138295</v>
      </c>
      <c r="AF22" s="0" t="n">
        <v>300.593657437596</v>
      </c>
      <c r="AG22" s="0" t="n">
        <v>301.49791799736</v>
      </c>
      <c r="AH22" s="0" t="n">
        <v>301.248857420753</v>
      </c>
      <c r="AI22" s="0" t="n">
        <v>303.594498826307</v>
      </c>
      <c r="AJ22" s="0" t="n">
        <v>301.188751189649</v>
      </c>
      <c r="AK22" s="0" t="n">
        <v>301.555975591647</v>
      </c>
      <c r="AL22" s="0" t="n">
        <v>302.430545696872</v>
      </c>
      <c r="AM22" s="0" t="n">
        <v>302.813076894701</v>
      </c>
      <c r="AN22" s="0" t="n">
        <v>305.31081537297</v>
      </c>
      <c r="AO22" s="0" t="n">
        <v>300.1552537065</v>
      </c>
      <c r="AP22" s="0" t="n">
        <v>303.386820258631</v>
      </c>
      <c r="AQ22" s="0" t="n">
        <v>297.04245352</v>
      </c>
      <c r="AR22" s="0" t="n">
        <v>302.095428731584</v>
      </c>
      <c r="AS22" s="0" t="n">
        <v>298.493170328904</v>
      </c>
      <c r="AT22" s="0" t="n">
        <v>300.652988324466</v>
      </c>
      <c r="AU22" s="0" t="n">
        <v>305.50114532921</v>
      </c>
      <c r="AV22" s="0" t="n">
        <v>301.108849806362</v>
      </c>
      <c r="AW22" s="0" t="n">
        <v>302.880349944055</v>
      </c>
      <c r="AX22" s="0" t="n">
        <v>307.094043444842</v>
      </c>
      <c r="AY22" s="0" t="n">
        <v>301.502967966691</v>
      </c>
      <c r="AZ22" s="0" t="n">
        <v>300.577350197593</v>
      </c>
      <c r="BA22" s="0" t="n">
        <v>301.752972144051</v>
      </c>
      <c r="BB22" s="0" t="n">
        <v>301.765454958833</v>
      </c>
      <c r="BC22" s="0" t="n">
        <v>302.551185621589</v>
      </c>
      <c r="BD22" s="0" t="n">
        <v>304.685665094759</v>
      </c>
      <c r="BE22" s="0" t="n">
        <v>301.679557731724</v>
      </c>
      <c r="BF22" s="0" t="n">
        <v>304.186425263062</v>
      </c>
      <c r="BG22" s="0" t="n">
        <v>300.128873812675</v>
      </c>
      <c r="BH22" s="0" t="n">
        <v>299.926333890064</v>
      </c>
      <c r="BI22" s="0" t="n">
        <v>305.050954546779</v>
      </c>
      <c r="BJ22" s="0" t="n">
        <v>302.539753273188</v>
      </c>
      <c r="BK22" s="0" t="n">
        <v>302.057916622609</v>
      </c>
      <c r="BL22" s="0" t="n">
        <v>302.20422248781</v>
      </c>
      <c r="BM22" s="0" t="n">
        <v>300.652028807555</v>
      </c>
      <c r="BN22" s="0" t="n">
        <v>299.828253981425</v>
      </c>
      <c r="BO22" s="0" t="n">
        <v>303.039350081555</v>
      </c>
      <c r="BP22" s="0" t="n">
        <v>297.543985278346</v>
      </c>
      <c r="BQ22" s="0" t="n">
        <v>302.408963387599</v>
      </c>
      <c r="BR22" s="0" t="n">
        <v>301.314950400731</v>
      </c>
      <c r="BS22" s="0" t="n">
        <v>305.735895006685</v>
      </c>
      <c r="BT22" s="0" t="n">
        <v>302.049499249144</v>
      </c>
      <c r="BU22" s="0" t="n">
        <v>302.850777723826</v>
      </c>
      <c r="BV22" s="0" t="n">
        <v>304.408032742096</v>
      </c>
      <c r="BW22" s="0" t="n">
        <v>302.584318513575</v>
      </c>
      <c r="BX22" s="0" t="n">
        <v>301.517472133448</v>
      </c>
      <c r="BY22" s="0" t="n">
        <v>299.854279172316</v>
      </c>
      <c r="BZ22" s="0" t="n">
        <v>307.320107447915</v>
      </c>
      <c r="CA22" s="0" t="n">
        <v>302.423033270636</v>
      </c>
      <c r="CB22" s="0" t="n">
        <v>303.882531250885</v>
      </c>
      <c r="CC22" s="0" t="n">
        <v>300.348075678223</v>
      </c>
      <c r="CD22" s="0" t="n">
        <v>304.328461050638</v>
      </c>
      <c r="CE22" s="0" t="n">
        <v>302.294739948004</v>
      </c>
      <c r="CF22" s="0" t="n">
        <v>302.259674379777</v>
      </c>
      <c r="CG22" s="0" t="n">
        <v>302.260909018834</v>
      </c>
      <c r="CH22" s="0" t="n">
        <v>304.130009306711</v>
      </c>
      <c r="CI22" s="0" t="n">
        <v>303.651924321777</v>
      </c>
      <c r="CJ22" s="0" t="n">
        <v>302.571237706026</v>
      </c>
      <c r="CK22" s="0" t="n">
        <v>300.180392140057</v>
      </c>
      <c r="CL22" s="0" t="n">
        <v>299.938602973591</v>
      </c>
      <c r="CM22" s="0" t="n">
        <v>302.014611032384</v>
      </c>
      <c r="CN22" s="0" t="n">
        <v>300.876173776807</v>
      </c>
      <c r="CO22" s="0" t="n">
        <v>298.717169779004</v>
      </c>
      <c r="CP22" s="0" t="n">
        <v>297.724392647389</v>
      </c>
      <c r="CQ22" s="0" t="n">
        <v>298.550777723314</v>
      </c>
      <c r="CR22" s="0" t="n">
        <v>302.611516952631</v>
      </c>
      <c r="CS22" s="0" t="n">
        <v>299.813297341054</v>
      </c>
      <c r="CT22" s="0" t="n">
        <v>302.935815478442</v>
      </c>
      <c r="CU22" s="0" t="n">
        <v>303.247869931831</v>
      </c>
      <c r="CV22" s="0" t="n">
        <v>299.773079485341</v>
      </c>
      <c r="CW22" s="0" t="n">
        <v>305.029581421288</v>
      </c>
      <c r="CX22" s="0" t="n">
        <v>306.782777978107</v>
      </c>
      <c r="CY22" s="0" t="n">
        <v>302.223917595577</v>
      </c>
    </row>
    <row r="23" customFormat="false" ht="12.75" hidden="false" customHeight="false" outlineLevel="0" collapsed="false">
      <c r="A23" s="0" t="n">
        <v>301.17</v>
      </c>
      <c r="B23" s="0" t="n">
        <v>303.21</v>
      </c>
      <c r="D23" s="0" t="n">
        <v>304.344804670429</v>
      </c>
      <c r="E23" s="0" t="n">
        <v>304.660249265318</v>
      </c>
      <c r="F23" s="0" t="n">
        <v>300.139510353212</v>
      </c>
      <c r="G23" s="0" t="n">
        <v>301.729675437266</v>
      </c>
      <c r="H23" s="0" t="n">
        <v>302.030522642192</v>
      </c>
      <c r="I23" s="0" t="n">
        <v>305.144359652652</v>
      </c>
      <c r="J23" s="0" t="n">
        <v>302.5559559213</v>
      </c>
      <c r="K23" s="0" t="n">
        <v>303.141606844612</v>
      </c>
      <c r="L23" s="0" t="n">
        <v>301.830199612916</v>
      </c>
      <c r="M23" s="0" t="n">
        <v>301.056667547848</v>
      </c>
      <c r="N23" s="0" t="n">
        <v>297.704638422467</v>
      </c>
      <c r="O23" s="0" t="n">
        <v>305.722834662767</v>
      </c>
      <c r="P23" s="0" t="n">
        <v>298.750257196254</v>
      </c>
      <c r="Q23" s="0" t="n">
        <v>300.646840140282</v>
      </c>
      <c r="R23" s="0" t="n">
        <v>307.284164217301</v>
      </c>
      <c r="S23" s="0" t="n">
        <v>300.303114807641</v>
      </c>
      <c r="T23" s="0" t="n">
        <v>301.474830474355</v>
      </c>
      <c r="U23" s="0" t="n">
        <v>301.976055278239</v>
      </c>
      <c r="V23" s="0" t="n">
        <v>300.897073965054</v>
      </c>
      <c r="W23" s="0" t="n">
        <v>302.553093286726</v>
      </c>
      <c r="X23" s="0" t="n">
        <v>299.443592292257</v>
      </c>
      <c r="Y23" s="0" t="n">
        <v>299.503728081938</v>
      </c>
      <c r="Z23" s="0" t="n">
        <v>302.985783117358</v>
      </c>
      <c r="AA23" s="0" t="n">
        <v>302.105846993392</v>
      </c>
      <c r="AB23" s="0" t="n">
        <v>302.752127107262</v>
      </c>
      <c r="AC23" s="0" t="n">
        <v>303.756407073117</v>
      </c>
      <c r="AD23" s="0" t="n">
        <v>306.220128175803</v>
      </c>
      <c r="AE23" s="0" t="n">
        <v>299.726990841329</v>
      </c>
      <c r="AF23" s="0" t="n">
        <v>300.638750184909</v>
      </c>
      <c r="AG23" s="0" t="n">
        <v>299.266459104139</v>
      </c>
      <c r="AH23" s="0" t="n">
        <v>304.323945409444</v>
      </c>
      <c r="AI23" s="0" t="n">
        <v>301.433223365486</v>
      </c>
      <c r="AJ23" s="0" t="n">
        <v>300.936582414899</v>
      </c>
      <c r="AK23" s="0" t="n">
        <v>301.729056980868</v>
      </c>
      <c r="AL23" s="0" t="n">
        <v>300.745058746863</v>
      </c>
      <c r="AM23" s="0" t="n">
        <v>303.962180249393</v>
      </c>
      <c r="AN23" s="0" t="n">
        <v>298.967044353369</v>
      </c>
      <c r="AO23" s="0" t="n">
        <v>305.661461960292</v>
      </c>
      <c r="AP23" s="0" t="n">
        <v>303.435882950318</v>
      </c>
      <c r="AQ23" s="0" t="n">
        <v>302.441043539468</v>
      </c>
      <c r="AR23" s="0" t="n">
        <v>303.713610799925</v>
      </c>
      <c r="AS23" s="0" t="n">
        <v>302.449670096714</v>
      </c>
      <c r="AT23" s="0" t="n">
        <v>304.942833816633</v>
      </c>
      <c r="AU23" s="0" t="n">
        <v>301.063331870275</v>
      </c>
      <c r="AV23" s="0" t="n">
        <v>304.901897460106</v>
      </c>
      <c r="AW23" s="0" t="n">
        <v>300.541452441714</v>
      </c>
      <c r="AX23" s="0" t="n">
        <v>298.75197614124</v>
      </c>
      <c r="AY23" s="0" t="n">
        <v>302.117493073049</v>
      </c>
      <c r="AZ23" s="0" t="n">
        <v>301.444362401846</v>
      </c>
      <c r="BA23" s="0" t="n">
        <v>300.60733623791</v>
      </c>
      <c r="BB23" s="0" t="n">
        <v>305.017112248926</v>
      </c>
      <c r="BC23" s="0" t="n">
        <v>303.558180429129</v>
      </c>
      <c r="BD23" s="0" t="n">
        <v>305.838795237243</v>
      </c>
      <c r="BE23" s="0" t="n">
        <v>300.367154603329</v>
      </c>
      <c r="BF23" s="0" t="n">
        <v>302.317652393278</v>
      </c>
      <c r="BG23" s="0" t="n">
        <v>301.398096406367</v>
      </c>
      <c r="BH23" s="0" t="n">
        <v>302.345107764588</v>
      </c>
      <c r="BI23" s="0" t="n">
        <v>302.899437964108</v>
      </c>
      <c r="BJ23" s="0" t="n">
        <v>299.224995240686</v>
      </c>
      <c r="BK23" s="0" t="n">
        <v>297.967300492339</v>
      </c>
      <c r="BL23" s="0" t="n">
        <v>300.216203493939</v>
      </c>
      <c r="BM23" s="0" t="n">
        <v>303.69206487044</v>
      </c>
      <c r="BN23" s="0" t="n">
        <v>305.756231308216</v>
      </c>
      <c r="BO23" s="0" t="n">
        <v>304.695496732486</v>
      </c>
      <c r="BP23" s="0" t="n">
        <v>303.562329998706</v>
      </c>
      <c r="BQ23" s="0" t="n">
        <v>301.859051058593</v>
      </c>
      <c r="BR23" s="0" t="n">
        <v>303.846619852586</v>
      </c>
      <c r="BS23" s="0" t="n">
        <v>298.203750924906</v>
      </c>
      <c r="BT23" s="0" t="n">
        <v>302.523587004864</v>
      </c>
      <c r="BU23" s="0" t="n">
        <v>304.526903699618</v>
      </c>
      <c r="BV23" s="0" t="n">
        <v>302.84023895397</v>
      </c>
      <c r="BW23" s="0" t="n">
        <v>303.945904841705</v>
      </c>
      <c r="BX23" s="0" t="n">
        <v>300.169023456285</v>
      </c>
      <c r="BY23" s="0" t="n">
        <v>300.639523255406</v>
      </c>
      <c r="BZ23" s="0" t="n">
        <v>300.095190676395</v>
      </c>
      <c r="CA23" s="0" t="n">
        <v>300.359025994432</v>
      </c>
      <c r="CB23" s="0" t="n">
        <v>302.733602973924</v>
      </c>
      <c r="CC23" s="0" t="n">
        <v>301.221699908958</v>
      </c>
      <c r="CD23" s="0" t="n">
        <v>303.272687768505</v>
      </c>
      <c r="CE23" s="0" t="n">
        <v>304.401411620667</v>
      </c>
      <c r="CF23" s="0" t="n">
        <v>302.021343566914</v>
      </c>
      <c r="CG23" s="0" t="n">
        <v>305.229852154618</v>
      </c>
      <c r="CH23" s="0" t="n">
        <v>303.458347469452</v>
      </c>
      <c r="CI23" s="0" t="n">
        <v>300.440782746911</v>
      </c>
      <c r="CJ23" s="0" t="n">
        <v>302.333311618306</v>
      </c>
      <c r="CK23" s="0" t="n">
        <v>302.578093022341</v>
      </c>
      <c r="CL23" s="0" t="n">
        <v>299.533132045646</v>
      </c>
      <c r="CM23" s="0" t="n">
        <v>301.820677203388</v>
      </c>
      <c r="CN23" s="0" t="n">
        <v>299.605495991593</v>
      </c>
      <c r="CO23" s="0" t="n">
        <v>303.601024450792</v>
      </c>
      <c r="CP23" s="0" t="n">
        <v>298.6697578202</v>
      </c>
      <c r="CQ23" s="0" t="n">
        <v>301.813455815456</v>
      </c>
      <c r="CR23" s="0" t="n">
        <v>298.819324223907</v>
      </c>
      <c r="CS23" s="0" t="n">
        <v>296.878016877919</v>
      </c>
      <c r="CT23" s="0" t="n">
        <v>303.328448888671</v>
      </c>
      <c r="CU23" s="0" t="n">
        <v>304.939677870018</v>
      </c>
      <c r="CV23" s="0" t="n">
        <v>299.793720467598</v>
      </c>
      <c r="CW23" s="0" t="n">
        <v>303.952548700501</v>
      </c>
      <c r="CX23" s="0" t="n">
        <v>302.237164385908</v>
      </c>
      <c r="CY23" s="0" t="n">
        <v>300.10144345247</v>
      </c>
    </row>
    <row r="24" customFormat="false" ht="12.75" hidden="false" customHeight="false" outlineLevel="0" collapsed="false">
      <c r="A24" s="0" t="n">
        <v>303.92</v>
      </c>
      <c r="B24" s="0" t="n">
        <v>301.57</v>
      </c>
      <c r="D24" s="0" t="n">
        <v>304.888809831347</v>
      </c>
      <c r="E24" s="0" t="n">
        <v>302.358782017429</v>
      </c>
      <c r="F24" s="0" t="n">
        <v>298.558199200081</v>
      </c>
      <c r="G24" s="0" t="n">
        <v>302.007266862667</v>
      </c>
      <c r="H24" s="0" t="n">
        <v>303.128846633947</v>
      </c>
      <c r="I24" s="0" t="n">
        <v>300.208677425282</v>
      </c>
      <c r="J24" s="0" t="n">
        <v>301.077140273585</v>
      </c>
      <c r="K24" s="0" t="n">
        <v>299.72348019178</v>
      </c>
      <c r="L24" s="0" t="n">
        <v>305.307804945507</v>
      </c>
      <c r="M24" s="0" t="n">
        <v>302.499082943861</v>
      </c>
      <c r="N24" s="0" t="n">
        <v>300.926878106431</v>
      </c>
      <c r="O24" s="0" t="n">
        <v>303.703474481474</v>
      </c>
      <c r="P24" s="0" t="n">
        <v>301.637952896592</v>
      </c>
      <c r="Q24" s="0" t="n">
        <v>303.573771442054</v>
      </c>
      <c r="R24" s="0" t="n">
        <v>302.025015651772</v>
      </c>
      <c r="S24" s="0" t="n">
        <v>297.809157553595</v>
      </c>
      <c r="T24" s="0" t="n">
        <v>303.87824753084</v>
      </c>
      <c r="U24" s="0" t="n">
        <v>303.29940417537</v>
      </c>
      <c r="V24" s="0" t="n">
        <v>301.103777099663</v>
      </c>
      <c r="W24" s="0" t="n">
        <v>297.66543920082</v>
      </c>
      <c r="X24" s="0" t="n">
        <v>303.675925886957</v>
      </c>
      <c r="Y24" s="0" t="n">
        <v>304.266019691888</v>
      </c>
      <c r="Z24" s="0" t="n">
        <v>306.005050868727</v>
      </c>
      <c r="AA24" s="0" t="n">
        <v>301.514320734306</v>
      </c>
      <c r="AB24" s="0" t="n">
        <v>300.631992639275</v>
      </c>
      <c r="AC24" s="0" t="n">
        <v>303.532198439236</v>
      </c>
      <c r="AD24" s="0" t="n">
        <v>300.436219357245</v>
      </c>
      <c r="AE24" s="0" t="n">
        <v>302.855638973007</v>
      </c>
      <c r="AF24" s="0" t="n">
        <v>305.042650860152</v>
      </c>
      <c r="AG24" s="0" t="n">
        <v>298.566239133244</v>
      </c>
      <c r="AH24" s="0" t="n">
        <v>300.109587977524</v>
      </c>
      <c r="AI24" s="0" t="n">
        <v>301.058377397887</v>
      </c>
      <c r="AJ24" s="0" t="n">
        <v>299.621398506453</v>
      </c>
      <c r="AK24" s="0" t="n">
        <v>306.290759534342</v>
      </c>
      <c r="AL24" s="0" t="n">
        <v>300.091816451051</v>
      </c>
      <c r="AM24" s="0" t="n">
        <v>298.42648617737</v>
      </c>
      <c r="AN24" s="0" t="n">
        <v>300.9923890098</v>
      </c>
      <c r="AO24" s="0" t="n">
        <v>305.200884748367</v>
      </c>
      <c r="AP24" s="0" t="n">
        <v>308.387708708644</v>
      </c>
      <c r="AQ24" s="0" t="n">
        <v>301.954020495352</v>
      </c>
      <c r="AR24" s="0" t="n">
        <v>304.355791366426</v>
      </c>
      <c r="AS24" s="0" t="n">
        <v>299.849922692694</v>
      </c>
      <c r="AT24" s="0" t="n">
        <v>302.005584297469</v>
      </c>
      <c r="AU24" s="0" t="n">
        <v>300.335779309855</v>
      </c>
      <c r="AV24" s="0" t="n">
        <v>302.6860227586</v>
      </c>
      <c r="AW24" s="0" t="n">
        <v>302.454535893368</v>
      </c>
      <c r="AX24" s="0" t="n">
        <v>304.51201527135</v>
      </c>
      <c r="AY24" s="0" t="n">
        <v>300.250559656299</v>
      </c>
      <c r="AZ24" s="0" t="n">
        <v>306.040903149871</v>
      </c>
      <c r="BA24" s="0" t="n">
        <v>300.04868366482</v>
      </c>
      <c r="BB24" s="0" t="n">
        <v>303.352198069071</v>
      </c>
      <c r="BC24" s="0" t="n">
        <v>302.973707301455</v>
      </c>
      <c r="BD24" s="0" t="n">
        <v>304.690949258977</v>
      </c>
      <c r="BE24" s="0" t="n">
        <v>300.928819877619</v>
      </c>
      <c r="BF24" s="0" t="n">
        <v>295.805540725589</v>
      </c>
      <c r="BG24" s="0" t="n">
        <v>303.078956302081</v>
      </c>
      <c r="BH24" s="0" t="n">
        <v>301.650544850738</v>
      </c>
      <c r="BI24" s="0" t="n">
        <v>301.265414771799</v>
      </c>
      <c r="BJ24" s="0" t="n">
        <v>304.828473952832</v>
      </c>
      <c r="BK24" s="0" t="n">
        <v>303.345861164737</v>
      </c>
      <c r="BL24" s="0" t="n">
        <v>302.240554527409</v>
      </c>
      <c r="BM24" s="0" t="n">
        <v>300.693219822599</v>
      </c>
      <c r="BN24" s="0" t="n">
        <v>301.800390924065</v>
      </c>
      <c r="BO24" s="0" t="n">
        <v>301.662190930394</v>
      </c>
      <c r="BP24" s="0" t="n">
        <v>302.222225935431</v>
      </c>
      <c r="BQ24" s="0" t="n">
        <v>300.869718638161</v>
      </c>
      <c r="BR24" s="0" t="n">
        <v>304.014089659497</v>
      </c>
      <c r="BS24" s="0" t="n">
        <v>300.93411541052</v>
      </c>
      <c r="BT24" s="0" t="n">
        <v>302.734094101063</v>
      </c>
      <c r="BU24" s="0" t="n">
        <v>303.223243089044</v>
      </c>
      <c r="BV24" s="0" t="n">
        <v>304.050496732409</v>
      </c>
      <c r="BW24" s="0" t="n">
        <v>302.552140591026</v>
      </c>
      <c r="BX24" s="0" t="n">
        <v>303.31038177642</v>
      </c>
      <c r="BY24" s="0" t="n">
        <v>300.900457285345</v>
      </c>
      <c r="BZ24" s="0" t="n">
        <v>302.822558376967</v>
      </c>
      <c r="CA24" s="0" t="n">
        <v>301.58056378091</v>
      </c>
      <c r="CB24" s="0" t="n">
        <v>301.365518306149</v>
      </c>
      <c r="CC24" s="0" t="n">
        <v>304.107217369485</v>
      </c>
      <c r="CD24" s="0" t="n">
        <v>303.147914190369</v>
      </c>
      <c r="CE24" s="0" t="n">
        <v>302.773516148911</v>
      </c>
      <c r="CF24" s="0" t="n">
        <v>302.148927483679</v>
      </c>
      <c r="CG24" s="0" t="n">
        <v>302.559612090001</v>
      </c>
      <c r="CH24" s="0" t="n">
        <v>301.712526914664</v>
      </c>
      <c r="CI24" s="0" t="n">
        <v>302.191769231606</v>
      </c>
      <c r="CJ24" s="0" t="n">
        <v>302.12270447769</v>
      </c>
      <c r="CK24" s="0" t="n">
        <v>299.343452378118</v>
      </c>
      <c r="CL24" s="0" t="n">
        <v>300.835628503002</v>
      </c>
      <c r="CM24" s="0" t="n">
        <v>299.767099557677</v>
      </c>
      <c r="CN24" s="0" t="n">
        <v>302.298298346024</v>
      </c>
      <c r="CO24" s="0" t="n">
        <v>299.780460034846</v>
      </c>
      <c r="CP24" s="0" t="n">
        <v>304.964225132018</v>
      </c>
      <c r="CQ24" s="0" t="n">
        <v>300.43039404368</v>
      </c>
      <c r="CR24" s="0" t="n">
        <v>299.596069079009</v>
      </c>
      <c r="CS24" s="0" t="n">
        <v>300.924404280842</v>
      </c>
      <c r="CT24" s="0" t="n">
        <v>300.354310264403</v>
      </c>
      <c r="CU24" s="0" t="n">
        <v>301.393289726868</v>
      </c>
      <c r="CV24" s="0" t="n">
        <v>304.11201950151</v>
      </c>
      <c r="CW24" s="0" t="n">
        <v>303.571270331624</v>
      </c>
      <c r="CX24" s="0" t="n">
        <v>301.446429228556</v>
      </c>
      <c r="CY24" s="0" t="n">
        <v>302.218838067667</v>
      </c>
    </row>
    <row r="25" customFormat="false" ht="12.75" hidden="false" customHeight="false" outlineLevel="0" collapsed="false">
      <c r="A25" s="0" t="n">
        <v>303.75</v>
      </c>
      <c r="B25" s="0" t="n">
        <v>300.55</v>
      </c>
      <c r="D25" s="0" t="n">
        <v>300.21301571501</v>
      </c>
      <c r="E25" s="0" t="n">
        <v>301.47261358102</v>
      </c>
      <c r="F25" s="0" t="n">
        <v>302.218069544644</v>
      </c>
      <c r="G25" s="0" t="n">
        <v>303.049870661518</v>
      </c>
      <c r="H25" s="0" t="n">
        <v>299.781874299108</v>
      </c>
      <c r="I25" s="0" t="n">
        <v>302.098646069091</v>
      </c>
      <c r="J25" s="0" t="n">
        <v>302.549914602743</v>
      </c>
      <c r="K25" s="0" t="n">
        <v>300.200664776959</v>
      </c>
      <c r="L25" s="0" t="n">
        <v>302.972672751232</v>
      </c>
      <c r="M25" s="0" t="n">
        <v>303.185460405395</v>
      </c>
      <c r="N25" s="0" t="n">
        <v>303.54042027134</v>
      </c>
      <c r="O25" s="0" t="n">
        <v>300.439125192817</v>
      </c>
      <c r="P25" s="0" t="n">
        <v>300.765856616956</v>
      </c>
      <c r="Q25" s="0" t="n">
        <v>305.593313522288</v>
      </c>
      <c r="R25" s="0" t="n">
        <v>308.213376764208</v>
      </c>
      <c r="S25" s="0" t="n">
        <v>298.35878339177</v>
      </c>
      <c r="T25" s="0" t="n">
        <v>301.974065758579</v>
      </c>
      <c r="U25" s="0" t="n">
        <v>305.195937097189</v>
      </c>
      <c r="V25" s="0" t="n">
        <v>297.150574250147</v>
      </c>
      <c r="W25" s="0" t="n">
        <v>301.266560735123</v>
      </c>
      <c r="X25" s="0" t="n">
        <v>304.219821908511</v>
      </c>
      <c r="Y25" s="0" t="n">
        <v>302.813242877484</v>
      </c>
      <c r="Z25" s="0" t="n">
        <v>304.059832695522</v>
      </c>
      <c r="AA25" s="0" t="n">
        <v>302.038176040107</v>
      </c>
      <c r="AB25" s="0" t="n">
        <v>302.309287315758</v>
      </c>
      <c r="AC25" s="0" t="n">
        <v>302.683266989654</v>
      </c>
      <c r="AD25" s="0" t="n">
        <v>300.541254626616</v>
      </c>
      <c r="AE25" s="0" t="n">
        <v>305.048016878893</v>
      </c>
      <c r="AF25" s="0" t="n">
        <v>305.990389814135</v>
      </c>
      <c r="AG25" s="0" t="n">
        <v>305.126579031232</v>
      </c>
      <c r="AH25" s="0" t="n">
        <v>302.904519765754</v>
      </c>
      <c r="AI25" s="0" t="n">
        <v>301.721953827248</v>
      </c>
      <c r="AJ25" s="0" t="n">
        <v>300.172279447317</v>
      </c>
      <c r="AK25" s="0" t="n">
        <v>301.791009486216</v>
      </c>
      <c r="AL25" s="0" t="n">
        <v>303.652997525525</v>
      </c>
      <c r="AM25" s="0" t="n">
        <v>304.457727532601</v>
      </c>
      <c r="AN25" s="0" t="n">
        <v>304.871547621908</v>
      </c>
      <c r="AO25" s="0" t="n">
        <v>301.767148892715</v>
      </c>
      <c r="AP25" s="0" t="n">
        <v>303.140888343798</v>
      </c>
      <c r="AQ25" s="0" t="n">
        <v>302.765608092479</v>
      </c>
      <c r="AR25" s="0" t="n">
        <v>301.405295056931</v>
      </c>
      <c r="AS25" s="0" t="n">
        <v>295.726669345051</v>
      </c>
      <c r="AT25" s="0" t="n">
        <v>304.862570909201</v>
      </c>
      <c r="AU25" s="0" t="n">
        <v>302.604945853411</v>
      </c>
      <c r="AV25" s="0" t="n">
        <v>300.742077877978</v>
      </c>
      <c r="AW25" s="0" t="n">
        <v>300.753987711098</v>
      </c>
      <c r="AX25" s="0" t="n">
        <v>302.227614691539</v>
      </c>
      <c r="AY25" s="0" t="n">
        <v>298.643155100173</v>
      </c>
      <c r="AZ25" s="0" t="n">
        <v>301.788240074849</v>
      </c>
      <c r="BA25" s="0" t="n">
        <v>300.29410626262</v>
      </c>
      <c r="BB25" s="0" t="n">
        <v>301.530693912675</v>
      </c>
      <c r="BC25" s="0" t="n">
        <v>305.455334081082</v>
      </c>
      <c r="BD25" s="0" t="n">
        <v>304.226065589639</v>
      </c>
      <c r="BE25" s="0" t="n">
        <v>302.689756234351</v>
      </c>
      <c r="BF25" s="0" t="n">
        <v>303.742500899127</v>
      </c>
      <c r="BG25" s="0" t="n">
        <v>301.856288468436</v>
      </c>
      <c r="BH25" s="0" t="n">
        <v>302.477803041576</v>
      </c>
      <c r="BI25" s="0" t="n">
        <v>301.507699612877</v>
      </c>
      <c r="BJ25" s="0" t="n">
        <v>301.491599282919</v>
      </c>
      <c r="BK25" s="0" t="n">
        <v>303.53836026584</v>
      </c>
      <c r="BL25" s="0" t="n">
        <v>299.668523974426</v>
      </c>
      <c r="BM25" s="0" t="n">
        <v>301.370825207734</v>
      </c>
      <c r="BN25" s="0" t="n">
        <v>299.25982434029</v>
      </c>
      <c r="BO25" s="0" t="n">
        <v>299.12114004069</v>
      </c>
      <c r="BP25" s="0" t="n">
        <v>302.790362264524</v>
      </c>
      <c r="BQ25" s="0" t="n">
        <v>299.279637682368</v>
      </c>
      <c r="BR25" s="0" t="n">
        <v>301.195888449322</v>
      </c>
      <c r="BS25" s="0" t="n">
        <v>300.393700479937</v>
      </c>
      <c r="BT25" s="0" t="n">
        <v>300.7839419191</v>
      </c>
      <c r="BU25" s="0" t="n">
        <v>304.317046892131</v>
      </c>
      <c r="BV25" s="0" t="n">
        <v>304.366541593801</v>
      </c>
      <c r="BW25" s="0" t="n">
        <v>301.29740170046</v>
      </c>
      <c r="BX25" s="0" t="n">
        <v>298.922324498883</v>
      </c>
      <c r="BY25" s="0" t="n">
        <v>299.891450220777</v>
      </c>
      <c r="BZ25" s="0" t="n">
        <v>297.98925569444</v>
      </c>
      <c r="CA25" s="0" t="n">
        <v>301.936571839498</v>
      </c>
      <c r="CB25" s="0" t="n">
        <v>304.240908543172</v>
      </c>
      <c r="CC25" s="0" t="n">
        <v>303.143769168266</v>
      </c>
      <c r="CD25" s="0" t="n">
        <v>303.281127879338</v>
      </c>
      <c r="CE25" s="0" t="n">
        <v>304.095789568557</v>
      </c>
      <c r="CF25" s="0" t="n">
        <v>303.914222593769</v>
      </c>
      <c r="CG25" s="0" t="n">
        <v>304.039660103037</v>
      </c>
      <c r="CH25" s="0" t="n">
        <v>303.250286914001</v>
      </c>
      <c r="CI25" s="0" t="n">
        <v>301.595722783852</v>
      </c>
      <c r="CJ25" s="0" t="n">
        <v>301.269341515173</v>
      </c>
      <c r="CK25" s="0" t="n">
        <v>304.89752279059</v>
      </c>
      <c r="CL25" s="0" t="n">
        <v>301.876376932662</v>
      </c>
      <c r="CM25" s="0" t="n">
        <v>301.292028860509</v>
      </c>
      <c r="CN25" s="0" t="n">
        <v>303.055318534782</v>
      </c>
      <c r="CO25" s="0" t="n">
        <v>301.441658928845</v>
      </c>
      <c r="CP25" s="0" t="n">
        <v>302.473710315418</v>
      </c>
      <c r="CQ25" s="0" t="n">
        <v>301.9778901838</v>
      </c>
      <c r="CR25" s="0" t="n">
        <v>303.548460204504</v>
      </c>
      <c r="CS25" s="0" t="n">
        <v>304.217557266704</v>
      </c>
      <c r="CT25" s="0" t="n">
        <v>302.234854269365</v>
      </c>
      <c r="CU25" s="0" t="n">
        <v>304.747233338596</v>
      </c>
      <c r="CV25" s="0" t="n">
        <v>301.562091943517</v>
      </c>
      <c r="CW25" s="0" t="n">
        <v>299.524928403436</v>
      </c>
      <c r="CX25" s="0" t="n">
        <v>305.466266207397</v>
      </c>
      <c r="CY25" s="0" t="n">
        <v>302.50413518693</v>
      </c>
    </row>
    <row r="26" customFormat="false" ht="12.75" hidden="false" customHeight="false" outlineLevel="0" collapsed="false">
      <c r="A26" s="0" t="n">
        <v>299.99</v>
      </c>
      <c r="B26" s="0" t="n">
        <v>302.4</v>
      </c>
      <c r="D26" s="0" t="n">
        <v>302.568529685552</v>
      </c>
      <c r="E26" s="0" t="n">
        <v>303.215871634486</v>
      </c>
      <c r="F26" s="0" t="n">
        <v>302.184545569937</v>
      </c>
      <c r="G26" s="0" t="n">
        <v>300.848113591521</v>
      </c>
      <c r="H26" s="0" t="n">
        <v>299.450850059977</v>
      </c>
      <c r="I26" s="0" t="n">
        <v>300.797352418478</v>
      </c>
      <c r="J26" s="0" t="n">
        <v>306.065950633958</v>
      </c>
      <c r="K26" s="0" t="n">
        <v>301.2960988493</v>
      </c>
      <c r="L26" s="0" t="n">
        <v>303.123466972786</v>
      </c>
      <c r="M26" s="0" t="n">
        <v>302.860504769662</v>
      </c>
      <c r="N26" s="0" t="n">
        <v>303.472153599025</v>
      </c>
      <c r="O26" s="0" t="n">
        <v>299.804934537271</v>
      </c>
      <c r="P26" s="0" t="n">
        <v>303.770627022779</v>
      </c>
      <c r="Q26" s="0" t="n">
        <v>302.236855157709</v>
      </c>
      <c r="R26" s="0" t="n">
        <v>300.801199581067</v>
      </c>
      <c r="S26" s="0" t="n">
        <v>299.780741978204</v>
      </c>
      <c r="T26" s="0" t="n">
        <v>301.569295141555</v>
      </c>
      <c r="U26" s="0" t="n">
        <v>302.250265657087</v>
      </c>
      <c r="V26" s="0" t="n">
        <v>298.639398887055</v>
      </c>
      <c r="W26" s="0" t="n">
        <v>303.980833985726</v>
      </c>
      <c r="X26" s="0" t="n">
        <v>299.930522113165</v>
      </c>
      <c r="Y26" s="0" t="n">
        <v>298.477408785722</v>
      </c>
      <c r="Z26" s="0" t="n">
        <v>303.249172782991</v>
      </c>
      <c r="AA26" s="0" t="n">
        <v>302.394443304685</v>
      </c>
      <c r="AB26" s="0" t="n">
        <v>303.200996848638</v>
      </c>
      <c r="AC26" s="0" t="n">
        <v>301.185592969297</v>
      </c>
      <c r="AD26" s="0" t="n">
        <v>302.064958385337</v>
      </c>
      <c r="AE26" s="0" t="n">
        <v>304.09155587072</v>
      </c>
      <c r="AF26" s="0" t="n">
        <v>298.682545315707</v>
      </c>
      <c r="AG26" s="0" t="n">
        <v>296.730751495808</v>
      </c>
      <c r="AH26" s="0" t="n">
        <v>301.706033122493</v>
      </c>
      <c r="AI26" s="0" t="n">
        <v>304.564393071225</v>
      </c>
      <c r="AJ26" s="0" t="n">
        <v>302.843583620735</v>
      </c>
      <c r="AK26" s="0" t="n">
        <v>299.489667293848</v>
      </c>
      <c r="AL26" s="0" t="n">
        <v>302.734585228201</v>
      </c>
      <c r="AM26" s="0" t="n">
        <v>303.487642293796</v>
      </c>
      <c r="AN26" s="0" t="n">
        <v>302.827722033137</v>
      </c>
      <c r="AO26" s="0" t="n">
        <v>299.981585693196</v>
      </c>
      <c r="AP26" s="0" t="n">
        <v>303.214216354128</v>
      </c>
      <c r="AQ26" s="0" t="n">
        <v>302.989930413198</v>
      </c>
      <c r="AR26" s="0" t="n">
        <v>303.108628566726</v>
      </c>
      <c r="AS26" s="0" t="n">
        <v>302.648979039397</v>
      </c>
      <c r="AT26" s="0" t="n">
        <v>301.258698153426</v>
      </c>
      <c r="AU26" s="0" t="n">
        <v>306.478279151954</v>
      </c>
      <c r="AV26" s="0" t="n">
        <v>301.396172825072</v>
      </c>
      <c r="AW26" s="0" t="n">
        <v>302.56295448303</v>
      </c>
      <c r="AX26" s="0" t="n">
        <v>301.208312146948</v>
      </c>
      <c r="AY26" s="0" t="n">
        <v>301.473247953574</v>
      </c>
      <c r="AZ26" s="0" t="n">
        <v>301.481638042198</v>
      </c>
      <c r="BA26" s="0" t="n">
        <v>302.932914190344</v>
      </c>
      <c r="BB26" s="0" t="n">
        <v>300.64645587877</v>
      </c>
      <c r="BC26" s="0" t="n">
        <v>305.760706022149</v>
      </c>
      <c r="BD26" s="0" t="n">
        <v>306.846551746596</v>
      </c>
      <c r="BE26" s="0" t="n">
        <v>301.747574292996</v>
      </c>
      <c r="BF26" s="0" t="n">
        <v>303.483813321102</v>
      </c>
      <c r="BG26" s="0" t="n">
        <v>301.62425818012</v>
      </c>
      <c r="BH26" s="0" t="n">
        <v>297.465586835053</v>
      </c>
      <c r="BI26" s="0" t="n">
        <v>304.472115738783</v>
      </c>
      <c r="BJ26" s="0" t="n">
        <v>305.75088347937</v>
      </c>
      <c r="BK26" s="0" t="n">
        <v>300.162734300422</v>
      </c>
      <c r="BL26" s="0" t="n">
        <v>304.949172994704</v>
      </c>
      <c r="BM26" s="0" t="n">
        <v>304.73939804174</v>
      </c>
      <c r="BN26" s="0" t="n">
        <v>302.644949977868</v>
      </c>
      <c r="BO26" s="0" t="n">
        <v>304.187539394072</v>
      </c>
      <c r="BP26" s="0" t="n">
        <v>301.62348056215</v>
      </c>
      <c r="BQ26" s="0" t="n">
        <v>300.700409378216</v>
      </c>
      <c r="BR26" s="0" t="n">
        <v>303.018220245896</v>
      </c>
      <c r="BS26" s="0" t="n">
        <v>302.506504420628</v>
      </c>
      <c r="BT26" s="0" t="n">
        <v>302.937520781008</v>
      </c>
      <c r="BU26" s="0" t="n">
        <v>300.466978468059</v>
      </c>
      <c r="BV26" s="0" t="n">
        <v>300.561343090842</v>
      </c>
      <c r="BW26" s="0" t="n">
        <v>303.837033778429</v>
      </c>
      <c r="BX26" s="0" t="n">
        <v>298.817159626517</v>
      </c>
      <c r="BY26" s="0" t="n">
        <v>300.742637217219</v>
      </c>
      <c r="BZ26" s="0" t="n">
        <v>303.343942130916</v>
      </c>
      <c r="CA26" s="0" t="n">
        <v>304.592842065496</v>
      </c>
      <c r="CB26" s="0" t="n">
        <v>300.950129338482</v>
      </c>
      <c r="CC26" s="0" t="n">
        <v>296.725803844631</v>
      </c>
      <c r="CD26" s="0" t="n">
        <v>300.938874341548</v>
      </c>
      <c r="CE26" s="0" t="n">
        <v>301.549702351942</v>
      </c>
      <c r="CF26" s="0" t="n">
        <v>305.219747668481</v>
      </c>
      <c r="CG26" s="0" t="n">
        <v>302.748186721467</v>
      </c>
      <c r="CH26" s="0" t="n">
        <v>301.190742983046</v>
      </c>
      <c r="CI26" s="0" t="n">
        <v>300.505486473732</v>
      </c>
      <c r="CJ26" s="0" t="n">
        <v>298.858277881984</v>
      </c>
      <c r="CK26" s="0" t="n">
        <v>301.379499513452</v>
      </c>
      <c r="CL26" s="0" t="n">
        <v>302.971467670752</v>
      </c>
      <c r="CM26" s="0" t="n">
        <v>301.188585206866</v>
      </c>
      <c r="CN26" s="0" t="n">
        <v>305.862242010655</v>
      </c>
      <c r="CO26" s="0" t="n">
        <v>303.413800418959</v>
      </c>
      <c r="CP26" s="0" t="n">
        <v>301.665446921426</v>
      </c>
      <c r="CQ26" s="0" t="n">
        <v>302.484101292386</v>
      </c>
      <c r="CR26" s="0" t="n">
        <v>300.377379597514</v>
      </c>
      <c r="CS26" s="0" t="n">
        <v>302.686347902956</v>
      </c>
      <c r="CT26" s="0" t="n">
        <v>301.376448158728</v>
      </c>
      <c r="CU26" s="0" t="n">
        <v>299.8799451128</v>
      </c>
      <c r="CV26" s="0" t="n">
        <v>300.155958564894</v>
      </c>
      <c r="CW26" s="0" t="n">
        <v>302.488198566018</v>
      </c>
      <c r="CX26" s="0" t="n">
        <v>303.139446794696</v>
      </c>
      <c r="CY26" s="0" t="n">
        <v>305.174727680744</v>
      </c>
    </row>
    <row r="27" customFormat="false" ht="12.75" hidden="false" customHeight="false" outlineLevel="0" collapsed="false">
      <c r="A27" s="0" t="n">
        <v>301.74</v>
      </c>
      <c r="B27" s="0" t="n">
        <v>303.1</v>
      </c>
      <c r="D27" s="0" t="n">
        <v>304.37798303715</v>
      </c>
      <c r="E27" s="0" t="n">
        <v>302.270633790933</v>
      </c>
      <c r="F27" s="0" t="n">
        <v>301.999311057763</v>
      </c>
      <c r="G27" s="0" t="n">
        <v>297.602447597776</v>
      </c>
      <c r="H27" s="0" t="n">
        <v>300.489256540779</v>
      </c>
      <c r="I27" s="0" t="n">
        <v>301.501865204365</v>
      </c>
      <c r="J27" s="0" t="n">
        <v>303.243042788701</v>
      </c>
      <c r="K27" s="0" t="n">
        <v>303.573562258272</v>
      </c>
      <c r="L27" s="0" t="n">
        <v>299.542922756111</v>
      </c>
      <c r="M27" s="0" t="n">
        <v>301.232086338452</v>
      </c>
      <c r="N27" s="0" t="n">
        <v>302.049499249144</v>
      </c>
      <c r="O27" s="0" t="n">
        <v>300.879038685118</v>
      </c>
      <c r="P27" s="0" t="n">
        <v>306.173125489615</v>
      </c>
      <c r="Q27" s="0" t="n">
        <v>305.031991582247</v>
      </c>
      <c r="R27" s="0" t="n">
        <v>299.625118339784</v>
      </c>
      <c r="S27" s="0" t="n">
        <v>301.952949565341</v>
      </c>
      <c r="T27" s="0" t="n">
        <v>305.510394890327</v>
      </c>
      <c r="U27" s="0" t="n">
        <v>300.565699570463</v>
      </c>
      <c r="V27" s="0" t="n">
        <v>301.9665692485</v>
      </c>
      <c r="W27" s="0" t="n">
        <v>302.202685441764</v>
      </c>
      <c r="X27" s="0" t="n">
        <v>300.502248672594</v>
      </c>
      <c r="Y27" s="0" t="n">
        <v>301.217075128399</v>
      </c>
      <c r="Z27" s="0" t="n">
        <v>305.347495294292</v>
      </c>
      <c r="AA27" s="0" t="n">
        <v>300.368434717122</v>
      </c>
      <c r="AB27" s="0" t="n">
        <v>303.814059942262</v>
      </c>
      <c r="AC27" s="0" t="n">
        <v>302.582881511946</v>
      </c>
      <c r="AD27" s="0" t="n">
        <v>302.459247075924</v>
      </c>
      <c r="AE27" s="0" t="n">
        <v>300.995342593844</v>
      </c>
      <c r="AF27" s="0" t="n">
        <v>301.919273250271</v>
      </c>
      <c r="AG27" s="0" t="n">
        <v>302.96304120234</v>
      </c>
      <c r="AH27" s="0" t="n">
        <v>300.72468833928</v>
      </c>
      <c r="AI27" s="0" t="n">
        <v>301.416161244881</v>
      </c>
      <c r="AJ27" s="0" t="n">
        <v>303.483208507125</v>
      </c>
      <c r="AK27" s="0" t="n">
        <v>304.48862306762</v>
      </c>
      <c r="AL27" s="0" t="n">
        <v>302.243021531787</v>
      </c>
      <c r="AM27" s="0" t="n">
        <v>301.664516963094</v>
      </c>
      <c r="AN27" s="0" t="n">
        <v>305.925342753064</v>
      </c>
      <c r="AO27" s="0" t="n">
        <v>297.740799931809</v>
      </c>
      <c r="AP27" s="0" t="n">
        <v>302.611837549513</v>
      </c>
      <c r="AQ27" s="0" t="n">
        <v>305.133864083793</v>
      </c>
      <c r="AR27" s="0" t="n">
        <v>299.786680978606</v>
      </c>
      <c r="AS27" s="0" t="n">
        <v>304.942379069282</v>
      </c>
      <c r="AT27" s="0" t="n">
        <v>301.459453192685</v>
      </c>
      <c r="AU27" s="0" t="n">
        <v>298.542628650786</v>
      </c>
      <c r="AV27" s="0" t="n">
        <v>303.082498783944</v>
      </c>
      <c r="AW27" s="0" t="n">
        <v>300.248313204385</v>
      </c>
      <c r="AX27" s="0" t="n">
        <v>304.504630174371</v>
      </c>
      <c r="AY27" s="0" t="n">
        <v>298.60629327991</v>
      </c>
      <c r="AZ27" s="0" t="n">
        <v>299.353397702682</v>
      </c>
      <c r="BA27" s="0" t="n">
        <v>299.364739101613</v>
      </c>
      <c r="BB27" s="0" t="n">
        <v>300.560549556714</v>
      </c>
      <c r="BC27" s="0" t="n">
        <v>299.807726686006</v>
      </c>
      <c r="BD27" s="0" t="n">
        <v>302.883048869582</v>
      </c>
      <c r="BE27" s="0" t="n">
        <v>300.396442606463</v>
      </c>
      <c r="BF27" s="0" t="n">
        <v>299.513700691343</v>
      </c>
      <c r="BG27" s="0" t="n">
        <v>302.131290107674</v>
      </c>
      <c r="BH27" s="0" t="n">
        <v>301.85690237736</v>
      </c>
      <c r="BI27" s="0" t="n">
        <v>305.583372745197</v>
      </c>
      <c r="BJ27" s="0" t="n">
        <v>300.266202965169</v>
      </c>
      <c r="BK27" s="0" t="n">
        <v>303.841235643951</v>
      </c>
      <c r="BL27" s="0" t="n">
        <v>300.209364093782</v>
      </c>
      <c r="BM27" s="0" t="n">
        <v>300.615319327655</v>
      </c>
      <c r="BN27" s="0" t="n">
        <v>301.599781403958</v>
      </c>
      <c r="BO27" s="0" t="n">
        <v>304.715360096772</v>
      </c>
      <c r="BP27" s="0" t="n">
        <v>302.658665157971</v>
      </c>
      <c r="BQ27" s="0" t="n">
        <v>302.700158580003</v>
      </c>
      <c r="BR27" s="0" t="n">
        <v>301.704330093664</v>
      </c>
      <c r="BS27" s="0" t="n">
        <v>299.92450125824</v>
      </c>
      <c r="BT27" s="0" t="n">
        <v>301.199371814029</v>
      </c>
      <c r="BU27" s="0" t="n">
        <v>300.61726337258</v>
      </c>
      <c r="BV27" s="0" t="n">
        <v>300.689049789391</v>
      </c>
      <c r="BW27" s="0" t="n">
        <v>299.306404111441</v>
      </c>
      <c r="BX27" s="0" t="n">
        <v>301.891701918386</v>
      </c>
      <c r="BY27" s="0" t="n">
        <v>302.915888449526</v>
      </c>
      <c r="BZ27" s="0" t="n">
        <v>301.448336893693</v>
      </c>
      <c r="CA27" s="0" t="n">
        <v>302.486938915856</v>
      </c>
      <c r="CB27" s="0" t="n">
        <v>302.521686160937</v>
      </c>
      <c r="CC27" s="0" t="n">
        <v>300.393277564901</v>
      </c>
      <c r="CD27" s="0" t="n">
        <v>302.137270035339</v>
      </c>
      <c r="CE27" s="0" t="n">
        <v>302.413494944951</v>
      </c>
      <c r="CF27" s="0" t="n">
        <v>302.667555468681</v>
      </c>
      <c r="CG27" s="0" t="n">
        <v>302.904858552531</v>
      </c>
      <c r="CH27" s="0" t="n">
        <v>306.609537427314</v>
      </c>
      <c r="CI27" s="0" t="n">
        <v>299.966510818515</v>
      </c>
      <c r="CJ27" s="0" t="n">
        <v>301.914830368653</v>
      </c>
      <c r="CK27" s="0" t="n">
        <v>298.958322299179</v>
      </c>
      <c r="CL27" s="0" t="n">
        <v>297.005273376592</v>
      </c>
      <c r="CM27" s="0" t="n">
        <v>301.851379470783</v>
      </c>
      <c r="CN27" s="0" t="n">
        <v>302.852789980854</v>
      </c>
      <c r="CO27" s="0" t="n">
        <v>301.720407686255</v>
      </c>
      <c r="CP27" s="0" t="n">
        <v>299.861609699612</v>
      </c>
      <c r="CQ27" s="0" t="n">
        <v>298.902679413324</v>
      </c>
      <c r="CR27" s="0" t="n">
        <v>301.528019998252</v>
      </c>
      <c r="CS27" s="0" t="n">
        <v>299.943541529821</v>
      </c>
      <c r="CT27" s="0" t="n">
        <v>303.759785845934</v>
      </c>
      <c r="CU27" s="0" t="n">
        <v>304.825563569786</v>
      </c>
      <c r="CV27" s="0" t="n">
        <v>302.115653620014</v>
      </c>
      <c r="CW27" s="0" t="n">
        <v>303.968132892216</v>
      </c>
      <c r="CX27" s="0" t="n">
        <v>300.771957052668</v>
      </c>
      <c r="CY27" s="0" t="n">
        <v>299.836239344906</v>
      </c>
    </row>
    <row r="28" customFormat="false" ht="12.75" hidden="false" customHeight="false" outlineLevel="0" collapsed="false">
      <c r="A28" s="0" t="n">
        <v>299.67</v>
      </c>
      <c r="B28" s="0" t="n">
        <v>302.9</v>
      </c>
      <c r="D28" s="0" t="n">
        <v>302.784411895438</v>
      </c>
      <c r="E28" s="0" t="n">
        <v>301.373717400886</v>
      </c>
      <c r="F28" s="0" t="n">
        <v>297.751077221939</v>
      </c>
      <c r="G28" s="0" t="n">
        <v>301.221038251562</v>
      </c>
      <c r="H28" s="0" t="n">
        <v>298.180322341388</v>
      </c>
      <c r="I28" s="0" t="n">
        <v>300.19929143996</v>
      </c>
      <c r="J28" s="0" t="n">
        <v>306.003904905403</v>
      </c>
      <c r="K28" s="0" t="n">
        <v>303.535072442493</v>
      </c>
      <c r="L28" s="0" t="n">
        <v>301.685755938117</v>
      </c>
      <c r="M28" s="0" t="n">
        <v>305.3210926631</v>
      </c>
      <c r="N28" s="0" t="n">
        <v>301.489859874302</v>
      </c>
      <c r="O28" s="0" t="n">
        <v>300.313178366516</v>
      </c>
      <c r="P28" s="0" t="n">
        <v>302.151228505274</v>
      </c>
      <c r="Q28" s="0" t="n">
        <v>301.282247244992</v>
      </c>
      <c r="R28" s="0" t="n">
        <v>304.166784724977</v>
      </c>
      <c r="S28" s="0" t="n">
        <v>302.123777681438</v>
      </c>
      <c r="T28" s="0" t="n">
        <v>299.694289959327</v>
      </c>
      <c r="U28" s="0" t="n">
        <v>303.514408722869</v>
      </c>
      <c r="V28" s="0" t="n">
        <v>300.909522673785</v>
      </c>
      <c r="W28" s="0" t="n">
        <v>301.306669451471</v>
      </c>
      <c r="X28" s="0" t="n">
        <v>302.908589754545</v>
      </c>
      <c r="Y28" s="0" t="n">
        <v>301.889250830165</v>
      </c>
      <c r="Z28" s="0" t="n">
        <v>301.640908754373</v>
      </c>
      <c r="AA28" s="0" t="n">
        <v>300.99343265497</v>
      </c>
      <c r="AB28" s="0" t="n">
        <v>302.270015334536</v>
      </c>
      <c r="AC28" s="0" t="n">
        <v>301.703711637267</v>
      </c>
      <c r="AD28" s="0" t="n">
        <v>302.408963387599</v>
      </c>
      <c r="AE28" s="0" t="n">
        <v>300.397497620317</v>
      </c>
      <c r="AF28" s="0" t="n">
        <v>300.949951987015</v>
      </c>
      <c r="AG28" s="0" t="n">
        <v>300.347648215713</v>
      </c>
      <c r="AH28" s="0" t="n">
        <v>299.97597865836</v>
      </c>
      <c r="AI28" s="0" t="n">
        <v>300.871692241664</v>
      </c>
      <c r="AJ28" s="0" t="n">
        <v>302.001300577424</v>
      </c>
      <c r="AK28" s="0" t="n">
        <v>304.172851054638</v>
      </c>
      <c r="AL28" s="0" t="n">
        <v>303.755056473485</v>
      </c>
      <c r="AM28" s="0" t="n">
        <v>300.634116309404</v>
      </c>
      <c r="AN28" s="0" t="n">
        <v>301.751585164631</v>
      </c>
      <c r="AO28" s="0" t="n">
        <v>303.049170350598</v>
      </c>
      <c r="AP28" s="0" t="n">
        <v>302.806267053122</v>
      </c>
      <c r="AQ28" s="0" t="n">
        <v>301.086148818606</v>
      </c>
      <c r="AR28" s="0" t="n">
        <v>300.688481355202</v>
      </c>
      <c r="AS28" s="0" t="n">
        <v>302.121171979117</v>
      </c>
      <c r="AT28" s="0" t="n">
        <v>301.626907083439</v>
      </c>
      <c r="AU28" s="0" t="n">
        <v>301.5032840161</v>
      </c>
      <c r="AV28" s="0" t="n">
        <v>302.144170826388</v>
      </c>
      <c r="AW28" s="0" t="n">
        <v>300.223252077878</v>
      </c>
      <c r="AX28" s="0" t="n">
        <v>306.489593266044</v>
      </c>
      <c r="AY28" s="0" t="n">
        <v>299.226996129029</v>
      </c>
      <c r="AZ28" s="0" t="n">
        <v>301.155747900659</v>
      </c>
      <c r="BA28" s="0" t="n">
        <v>301.342305727623</v>
      </c>
      <c r="BB28" s="0" t="n">
        <v>299.835411704727</v>
      </c>
      <c r="BC28" s="0" t="n">
        <v>305.093773557339</v>
      </c>
      <c r="BD28" s="0" t="n">
        <v>302.300310603052</v>
      </c>
      <c r="BE28" s="0" t="n">
        <v>299.841723597958</v>
      </c>
      <c r="BF28" s="0" t="n">
        <v>299.085769791738</v>
      </c>
      <c r="BG28" s="0" t="n">
        <v>303.342791620118</v>
      </c>
      <c r="BH28" s="0" t="n">
        <v>301.025085344329</v>
      </c>
      <c r="BI28" s="0" t="n">
        <v>300.960124685254</v>
      </c>
      <c r="BJ28" s="0" t="n">
        <v>301.56036617732</v>
      </c>
      <c r="BK28" s="0" t="n">
        <v>306.738540155813</v>
      </c>
      <c r="BL28" s="0" t="n">
        <v>302.441827978648</v>
      </c>
      <c r="BM28" s="0" t="n">
        <v>299.470713424264</v>
      </c>
      <c r="BN28" s="0" t="n">
        <v>300.671551111329</v>
      </c>
      <c r="BO28" s="0" t="n">
        <v>301.383830981969</v>
      </c>
      <c r="BP28" s="0" t="n">
        <v>303.475564204156</v>
      </c>
      <c r="BQ28" s="0" t="n">
        <v>300.958373907954</v>
      </c>
      <c r="BR28" s="0" t="n">
        <v>299.106406226521</v>
      </c>
      <c r="BS28" s="0" t="n">
        <v>303.162377429864</v>
      </c>
      <c r="BT28" s="0" t="n">
        <v>300.275543475756</v>
      </c>
      <c r="BU28" s="0" t="n">
        <v>299.740942490054</v>
      </c>
      <c r="BV28" s="0" t="n">
        <v>305.635614120867</v>
      </c>
      <c r="BW28" s="0" t="n">
        <v>304.280030457769</v>
      </c>
      <c r="BX28" s="0" t="n">
        <v>301.41839632811</v>
      </c>
      <c r="BY28" s="0" t="n">
        <v>300.291241354309</v>
      </c>
      <c r="BZ28" s="0" t="n">
        <v>298.783044480253</v>
      </c>
      <c r="CA28" s="0" t="n">
        <v>299.431777956081</v>
      </c>
      <c r="CB28" s="0" t="n">
        <v>299.885838638467</v>
      </c>
      <c r="CC28" s="0" t="n">
        <v>304.073666109936</v>
      </c>
      <c r="CD28" s="0" t="n">
        <v>302.197765075427</v>
      </c>
      <c r="CE28" s="0" t="n">
        <v>302.360180365533</v>
      </c>
      <c r="CF28" s="0" t="n">
        <v>299.854006323905</v>
      </c>
      <c r="CG28" s="0" t="n">
        <v>298.317910699872</v>
      </c>
      <c r="CH28" s="0" t="n">
        <v>300.657017385995</v>
      </c>
      <c r="CI28" s="0" t="n">
        <v>301.126555394469</v>
      </c>
      <c r="CJ28" s="0" t="n">
        <v>299.991239979456</v>
      </c>
      <c r="CK28" s="0" t="n">
        <v>300.044986568857</v>
      </c>
      <c r="CL28" s="0" t="n">
        <v>299.707618604181</v>
      </c>
      <c r="CM28" s="0" t="n">
        <v>301.897677298577</v>
      </c>
      <c r="CN28" s="0" t="n">
        <v>302.784575604484</v>
      </c>
      <c r="CO28" s="0" t="n">
        <v>299.179402271286</v>
      </c>
      <c r="CP28" s="0" t="n">
        <v>302.093746166385</v>
      </c>
      <c r="CQ28" s="0" t="n">
        <v>304.285314621986</v>
      </c>
      <c r="CR28" s="0" t="n">
        <v>303.650632839301</v>
      </c>
      <c r="CS28" s="0" t="n">
        <v>302.277429990092</v>
      </c>
      <c r="CT28" s="0" t="n">
        <v>303.329785845883</v>
      </c>
      <c r="CU28" s="0" t="n">
        <v>299.581512616307</v>
      </c>
      <c r="CV28" s="0" t="n">
        <v>302.632712726656</v>
      </c>
      <c r="CW28" s="0" t="n">
        <v>301.782853592478</v>
      </c>
      <c r="CX28" s="0" t="n">
        <v>303.538155629532</v>
      </c>
      <c r="CY28" s="0" t="n">
        <v>299.491345311573</v>
      </c>
    </row>
    <row r="29" customFormat="false" ht="12.75" hidden="false" customHeight="false" outlineLevel="0" collapsed="false">
      <c r="A29" s="0" t="n">
        <v>303.82</v>
      </c>
      <c r="B29" s="0" t="n">
        <v>301.67</v>
      </c>
      <c r="D29" s="0" t="n">
        <v>301.9449914867</v>
      </c>
      <c r="E29" s="0" t="n">
        <v>298.31206264894</v>
      </c>
      <c r="F29" s="0" t="n">
        <v>301.857209331822</v>
      </c>
      <c r="G29" s="0" t="n">
        <v>305.842669684673</v>
      </c>
      <c r="H29" s="0" t="n">
        <v>301.672738795198</v>
      </c>
      <c r="I29" s="0" t="n">
        <v>301.454691987921</v>
      </c>
      <c r="J29" s="0" t="n">
        <v>300.717930793646</v>
      </c>
      <c r="K29" s="0" t="n">
        <v>302.553411609872</v>
      </c>
      <c r="L29" s="0" t="n">
        <v>302.934278432396</v>
      </c>
      <c r="M29" s="0" t="n">
        <v>303.040052666212</v>
      </c>
      <c r="N29" s="0" t="n">
        <v>303.144669568021</v>
      </c>
      <c r="O29" s="0" t="n">
        <v>302.713348526915</v>
      </c>
      <c r="P29" s="0" t="n">
        <v>304.021979526035</v>
      </c>
      <c r="Q29" s="0" t="n">
        <v>299.422328306129</v>
      </c>
      <c r="R29" s="0" t="n">
        <v>304.183646756748</v>
      </c>
      <c r="S29" s="0" t="n">
        <v>299.242907738837</v>
      </c>
      <c r="T29" s="0" t="n">
        <v>299.310560502228</v>
      </c>
      <c r="U29" s="0" t="n">
        <v>305.085197022301</v>
      </c>
      <c r="V29" s="0" t="n">
        <v>302.890813680599</v>
      </c>
      <c r="W29" s="0" t="n">
        <v>301.997169197741</v>
      </c>
      <c r="X29" s="0" t="n">
        <v>303.844277903729</v>
      </c>
      <c r="Y29" s="0" t="n">
        <v>300.812531885051</v>
      </c>
      <c r="Z29" s="0" t="n">
        <v>302.725101472199</v>
      </c>
      <c r="AA29" s="0" t="n">
        <v>304.332080839551</v>
      </c>
      <c r="AB29" s="0" t="n">
        <v>299.59228558105</v>
      </c>
      <c r="AC29" s="0" t="n">
        <v>300.579514794983</v>
      </c>
      <c r="AD29" s="0" t="n">
        <v>304.097381184285</v>
      </c>
      <c r="AE29" s="0" t="n">
        <v>299.330087353475</v>
      </c>
      <c r="AF29" s="0" t="n">
        <v>302.040929535317</v>
      </c>
      <c r="AG29" s="0" t="n">
        <v>300.6141529007</v>
      </c>
      <c r="AH29" s="0" t="n">
        <v>301.628773821314</v>
      </c>
      <c r="AI29" s="0" t="n">
        <v>299.927120602981</v>
      </c>
      <c r="AJ29" s="0" t="n">
        <v>301.206327174761</v>
      </c>
      <c r="AK29" s="0" t="n">
        <v>302.647046363156</v>
      </c>
      <c r="AL29" s="0" t="n">
        <v>303.502817212895</v>
      </c>
      <c r="AM29" s="0" t="n">
        <v>299.143377186148</v>
      </c>
      <c r="AN29" s="0" t="n">
        <v>300.917146513122</v>
      </c>
      <c r="AO29" s="0" t="n">
        <v>303.00743591247</v>
      </c>
      <c r="AP29" s="0" t="n">
        <v>302.280056156043</v>
      </c>
      <c r="AQ29" s="0" t="n">
        <v>302.787881617725</v>
      </c>
      <c r="AR29" s="0" t="n">
        <v>300.412217792065</v>
      </c>
      <c r="AS29" s="0" t="n">
        <v>303.276812326978</v>
      </c>
      <c r="AT29" s="0" t="n">
        <v>303.352198069071</v>
      </c>
      <c r="AU29" s="0" t="n">
        <v>303.99991518457</v>
      </c>
      <c r="AV29" s="0" t="n">
        <v>298.198184817331</v>
      </c>
      <c r="AW29" s="0" t="n">
        <v>298.944134181831</v>
      </c>
      <c r="AX29" s="0" t="n">
        <v>303.293929017265</v>
      </c>
      <c r="AY29" s="0" t="n">
        <v>299.901823007851</v>
      </c>
      <c r="AZ29" s="0" t="n">
        <v>303.390712895955</v>
      </c>
      <c r="BA29" s="0" t="n">
        <v>302.042459760152</v>
      </c>
      <c r="BB29" s="0" t="n">
        <v>303.872313077911</v>
      </c>
      <c r="BC29" s="0" t="n">
        <v>303.13584974315</v>
      </c>
      <c r="BD29" s="0" t="n">
        <v>301.235049017443</v>
      </c>
      <c r="BE29" s="0" t="n">
        <v>302.257978172158</v>
      </c>
      <c r="BF29" s="0" t="n">
        <v>298.823116816813</v>
      </c>
      <c r="BG29" s="0" t="n">
        <v>301.655203737348</v>
      </c>
      <c r="BH29" s="0" t="n">
        <v>302.081186044554</v>
      </c>
      <c r="BI29" s="0" t="n">
        <v>301.940246198094</v>
      </c>
      <c r="BJ29" s="0" t="n">
        <v>303.817757038225</v>
      </c>
      <c r="BK29" s="0" t="n">
        <v>303.831440386013</v>
      </c>
      <c r="BL29" s="0" t="n">
        <v>299.906593307562</v>
      </c>
      <c r="BM29" s="0" t="n">
        <v>303.262028490601</v>
      </c>
      <c r="BN29" s="0" t="n">
        <v>298.677688614</v>
      </c>
      <c r="BO29" s="0" t="n">
        <v>297.124089764431</v>
      </c>
      <c r="BP29" s="0" t="n">
        <v>302.284999259748</v>
      </c>
      <c r="BQ29" s="0" t="n">
        <v>303.581079231983</v>
      </c>
      <c r="BR29" s="0" t="n">
        <v>302.01139824235</v>
      </c>
      <c r="BS29" s="0" t="n">
        <v>302.222994458454</v>
      </c>
      <c r="BT29" s="0" t="n">
        <v>299.784984770988</v>
      </c>
      <c r="BU29" s="0" t="n">
        <v>303.937819433806</v>
      </c>
      <c r="BV29" s="0" t="n">
        <v>306.063549567945</v>
      </c>
      <c r="BW29" s="0" t="n">
        <v>301.289748302544</v>
      </c>
      <c r="BX29" s="0" t="n">
        <v>302.555160113436</v>
      </c>
      <c r="BY29" s="0" t="n">
        <v>302.67548626248</v>
      </c>
      <c r="BZ29" s="0" t="n">
        <v>304.614983714011</v>
      </c>
      <c r="CA29" s="0" t="n">
        <v>302.709601408744</v>
      </c>
      <c r="CB29" s="0" t="n">
        <v>302.313004875352</v>
      </c>
      <c r="CC29" s="0" t="n">
        <v>302.388672560803</v>
      </c>
      <c r="CD29" s="0" t="n">
        <v>300.206621967256</v>
      </c>
      <c r="CE29" s="0" t="n">
        <v>304.310771378689</v>
      </c>
      <c r="CF29" s="0" t="n">
        <v>301.186591139733</v>
      </c>
      <c r="CG29" s="0" t="n">
        <v>302.380725850846</v>
      </c>
      <c r="CH29" s="0" t="n">
        <v>303.236735442944</v>
      </c>
      <c r="CI29" s="0" t="n">
        <v>305.092754923273</v>
      </c>
      <c r="CJ29" s="0" t="n">
        <v>298.752549122903</v>
      </c>
      <c r="CK29" s="0" t="n">
        <v>303.158937266155</v>
      </c>
      <c r="CL29" s="0" t="n">
        <v>302.344330146618</v>
      </c>
      <c r="CM29" s="0" t="n">
        <v>301.313490661734</v>
      </c>
      <c r="CN29" s="0" t="n">
        <v>303.375362899125</v>
      </c>
      <c r="CO29" s="0" t="n">
        <v>300.914136085659</v>
      </c>
      <c r="CP29" s="0" t="n">
        <v>304.835140548996</v>
      </c>
      <c r="CQ29" s="0" t="n">
        <v>303.135670117947</v>
      </c>
      <c r="CR29" s="0" t="n">
        <v>302.249342519965</v>
      </c>
      <c r="CS29" s="0" t="n">
        <v>300.018915903231</v>
      </c>
      <c r="CT29" s="0" t="n">
        <v>300.378443706315</v>
      </c>
      <c r="CU29" s="0" t="n">
        <v>300.560747371812</v>
      </c>
      <c r="CV29" s="0" t="n">
        <v>303.021878688334</v>
      </c>
      <c r="CW29" s="0" t="n">
        <v>298.445203578332</v>
      </c>
      <c r="CX29" s="0" t="n">
        <v>301.055642092571</v>
      </c>
      <c r="CY29" s="0" t="n">
        <v>302.726899997972</v>
      </c>
    </row>
    <row r="30" customFormat="false" ht="12.75" hidden="false" customHeight="false" outlineLevel="0" collapsed="false">
      <c r="A30" s="0" t="n">
        <v>300.3</v>
      </c>
      <c r="B30" s="0" t="n">
        <v>302.16</v>
      </c>
      <c r="D30" s="0" t="n">
        <v>301.530537024839</v>
      </c>
      <c r="E30" s="0" t="n">
        <v>303.095806965168</v>
      </c>
      <c r="F30" s="0" t="n">
        <v>299.458758116409</v>
      </c>
      <c r="G30" s="0" t="n">
        <v>300.766038515896</v>
      </c>
      <c r="H30" s="0" t="n">
        <v>302.053478288464</v>
      </c>
      <c r="I30" s="0" t="n">
        <v>303.040575625666</v>
      </c>
      <c r="J30" s="0" t="n">
        <v>301.862270669837</v>
      </c>
      <c r="K30" s="0" t="n">
        <v>301.486383330805</v>
      </c>
      <c r="L30" s="0" t="n">
        <v>302.466634446639</v>
      </c>
      <c r="M30" s="0" t="n">
        <v>301.733379354439</v>
      </c>
      <c r="N30" s="0" t="n">
        <v>298.01630406687</v>
      </c>
      <c r="O30" s="0" t="n">
        <v>298.317910699872</v>
      </c>
      <c r="P30" s="0" t="n">
        <v>303.756179699441</v>
      </c>
      <c r="Q30" s="0" t="n">
        <v>301.98584826244</v>
      </c>
      <c r="R30" s="0" t="n">
        <v>302.344175532518</v>
      </c>
      <c r="S30" s="0" t="n">
        <v>304.457727532601</v>
      </c>
      <c r="T30" s="0" t="n">
        <v>297.818743627751</v>
      </c>
      <c r="U30" s="0" t="n">
        <v>303.348739715468</v>
      </c>
      <c r="V30" s="0" t="n">
        <v>302.077359345596</v>
      </c>
      <c r="W30" s="0" t="n">
        <v>304.799652065733</v>
      </c>
      <c r="X30" s="0" t="n">
        <v>301.297076556104</v>
      </c>
      <c r="Y30" s="0" t="n">
        <v>300.962575773476</v>
      </c>
      <c r="Z30" s="0" t="n">
        <v>301.866104190005</v>
      </c>
      <c r="AA30" s="0" t="n">
        <v>299.391478245845</v>
      </c>
      <c r="AB30" s="0" t="n">
        <v>296.370737113059</v>
      </c>
      <c r="AC30" s="0" t="n">
        <v>304.610672709125</v>
      </c>
      <c r="AD30" s="0" t="n">
        <v>296.386598700658</v>
      </c>
      <c r="AE30" s="0" t="n">
        <v>303.687258190941</v>
      </c>
      <c r="AF30" s="0" t="n">
        <v>299.613308551081</v>
      </c>
      <c r="AG30" s="0" t="n">
        <v>302.3514742275</v>
      </c>
      <c r="AH30" s="0" t="n">
        <v>304.741744538071</v>
      </c>
      <c r="AI30" s="0" t="n">
        <v>302.206530330615</v>
      </c>
      <c r="AJ30" s="0" t="n">
        <v>304.049459908449</v>
      </c>
      <c r="AK30" s="0" t="n">
        <v>301.310405200959</v>
      </c>
      <c r="AL30" s="0" t="n">
        <v>298.166970959166</v>
      </c>
      <c r="AM30" s="0" t="n">
        <v>301.047424807941</v>
      </c>
      <c r="AN30" s="0" t="n">
        <v>301.189747086348</v>
      </c>
      <c r="AO30" s="0" t="n">
        <v>304.70960299531</v>
      </c>
      <c r="AP30" s="0" t="n">
        <v>303.545777195133</v>
      </c>
      <c r="AQ30" s="0" t="n">
        <v>301.468177520612</v>
      </c>
      <c r="AR30" s="0" t="n">
        <v>302.239938344748</v>
      </c>
      <c r="AS30" s="0" t="n">
        <v>302.696418283042</v>
      </c>
      <c r="AT30" s="0" t="n">
        <v>302.592785909248</v>
      </c>
      <c r="AU30" s="0" t="n">
        <v>303.583380253578</v>
      </c>
      <c r="AV30" s="0" t="n">
        <v>304.630167728057</v>
      </c>
      <c r="AW30" s="0" t="n">
        <v>300.878502083244</v>
      </c>
      <c r="AX30" s="0" t="n">
        <v>302.216377884499</v>
      </c>
      <c r="AY30" s="0" t="n">
        <v>300.277762642829</v>
      </c>
      <c r="AZ30" s="0" t="n">
        <v>302.629497662885</v>
      </c>
      <c r="BA30" s="0" t="n">
        <v>303.489256646892</v>
      </c>
      <c r="BB30" s="0" t="n">
        <v>303.449775481888</v>
      </c>
      <c r="BC30" s="0" t="n">
        <v>303.267071638722</v>
      </c>
      <c r="BD30" s="0" t="n">
        <v>302.810086930869</v>
      </c>
      <c r="BE30" s="0" t="n">
        <v>303.802545739338</v>
      </c>
      <c r="BF30" s="0" t="n">
        <v>303.783796506061</v>
      </c>
      <c r="BG30" s="0" t="n">
        <v>300.246967152227</v>
      </c>
      <c r="BH30" s="0" t="n">
        <v>299.130589690642</v>
      </c>
      <c r="BI30" s="0" t="n">
        <v>302.033583091863</v>
      </c>
      <c r="BJ30" s="0" t="n">
        <v>298.819324223907</v>
      </c>
      <c r="BK30" s="0" t="n">
        <v>299.088862073724</v>
      </c>
      <c r="BL30" s="0" t="n">
        <v>305.409950295463</v>
      </c>
      <c r="BM30" s="0" t="n">
        <v>300.478651832556</v>
      </c>
      <c r="BN30" s="0" t="n">
        <v>297.674988895189</v>
      </c>
      <c r="BO30" s="0" t="n">
        <v>301.067767930683</v>
      </c>
      <c r="BP30" s="0" t="n">
        <v>301.844781086722</v>
      </c>
      <c r="BQ30" s="0" t="n">
        <v>297.350335666444</v>
      </c>
      <c r="BR30" s="0" t="n">
        <v>301.441340605699</v>
      </c>
      <c r="BS30" s="0" t="n">
        <v>304.108281478286</v>
      </c>
      <c r="BT30" s="0" t="n">
        <v>301.018016296759</v>
      </c>
      <c r="BU30" s="0" t="n">
        <v>304.614624463604</v>
      </c>
      <c r="BV30" s="0" t="n">
        <v>300.19997810846</v>
      </c>
      <c r="BW30" s="0" t="n">
        <v>303.741159394442</v>
      </c>
      <c r="BX30" s="0" t="n">
        <v>299.829909261782</v>
      </c>
      <c r="BY30" s="0" t="n">
        <v>300.737785062986</v>
      </c>
      <c r="BZ30" s="0" t="n">
        <v>304.132437657565</v>
      </c>
      <c r="CA30" s="0" t="n">
        <v>303.101857378671</v>
      </c>
      <c r="CB30" s="0" t="n">
        <v>299.976742633909</v>
      </c>
      <c r="CC30" s="0" t="n">
        <v>302.593104232394</v>
      </c>
      <c r="CD30" s="0" t="n">
        <v>304.514379957574</v>
      </c>
      <c r="CE30" s="0" t="n">
        <v>301.404494701594</v>
      </c>
      <c r="CF30" s="0" t="n">
        <v>302.117493073049</v>
      </c>
      <c r="CG30" s="0" t="n">
        <v>299.013101165067</v>
      </c>
      <c r="CH30" s="0" t="n">
        <v>303.159478415502</v>
      </c>
      <c r="CI30" s="0" t="n">
        <v>304.248375494673</v>
      </c>
      <c r="CJ30" s="0" t="n">
        <v>303.256430550711</v>
      </c>
      <c r="CK30" s="0" t="n">
        <v>303.652570063015</v>
      </c>
      <c r="CL30" s="0" t="n">
        <v>301.039532667666</v>
      </c>
      <c r="CM30" s="0" t="n">
        <v>299.754784999415</v>
      </c>
      <c r="CN30" s="0" t="n">
        <v>302.612158146396</v>
      </c>
      <c r="CO30" s="0" t="n">
        <v>302.85899273472</v>
      </c>
      <c r="CP30" s="0" t="n">
        <v>302.132054083224</v>
      </c>
      <c r="CQ30" s="0" t="n">
        <v>303.909147613333</v>
      </c>
      <c r="CR30" s="0" t="n">
        <v>299.757086021011</v>
      </c>
      <c r="CS30" s="0" t="n">
        <v>301.985234353517</v>
      </c>
      <c r="CT30" s="0" t="n">
        <v>301.363262759289</v>
      </c>
      <c r="CU30" s="0" t="n">
        <v>305.618188202381</v>
      </c>
      <c r="CV30" s="0" t="n">
        <v>302.346503838955</v>
      </c>
      <c r="CW30" s="0" t="n">
        <v>296.769168552011</v>
      </c>
      <c r="CX30" s="0" t="n">
        <v>301.252631823765</v>
      </c>
      <c r="CY30" s="0" t="n">
        <v>302.6860227586</v>
      </c>
    </row>
    <row r="31" customFormat="false" ht="12.75" hidden="false" customHeight="false" outlineLevel="0" collapsed="false">
      <c r="A31" s="0" t="n">
        <v>298.89</v>
      </c>
      <c r="B31" s="0" t="n">
        <v>30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6:10:34Z</dcterms:created>
  <dc:creator> </dc:creator>
  <dc:description/>
  <dc:language>en-US</dc:language>
  <cp:lastModifiedBy> </cp:lastModifiedBy>
  <dcterms:modified xsi:type="dcterms:W3CDTF">2012-04-30T21:55:53Z</dcterms:modified>
  <cp:revision>0</cp:revision>
  <dc:subject/>
  <dc:title/>
</cp:coreProperties>
</file>