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son Probabilities" sheetId="1" state="visible" r:id="rId2"/>
    <sheet name="Normal Probabilities" sheetId="2" state="visible" r:id="rId3"/>
    <sheet name="Simulation" sheetId="3" state="visible" r:id="rId4"/>
  </sheets>
  <definedNames>
    <definedName function="false" hidden="false" name="a" vbProcedure="false">'Normal Probabilities'!$C$6</definedName>
    <definedName function="false" hidden="false" name="b" vbProcedure="false">'Normal Probabilities'!$C$7</definedName>
    <definedName function="false" hidden="false" name="m" vbProcedure="false">'Normal Probabilities'!$C$3</definedName>
    <definedName function="false" hidden="false" name="p" vbProcedure="false">'Normal Probabilities'!$C$13</definedName>
    <definedName function="false" hidden="false" name="s" vbProcedure="false">'Normal Probabilitie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Poisson Probabilities</t>
  </si>
  <si>
    <t xml:space="preserve">Parameter</t>
  </si>
  <si>
    <t xml:space="preserve">Mean</t>
  </si>
  <si>
    <t xml:space="preserve">λ</t>
  </si>
  <si>
    <t xml:space="preserve">Value</t>
  </si>
  <si>
    <t xml:space="preserve">Enter</t>
  </si>
  <si>
    <t xml:space="preserve">x</t>
  </si>
  <si>
    <t xml:space="preserve">Probabilities</t>
  </si>
  <si>
    <t xml:space="preserve">Probability at x</t>
  </si>
  <si>
    <t xml:space="preserve">P(X =x)</t>
  </si>
  <si>
    <t xml:space="preserve">Cumulative Probability</t>
  </si>
  <si>
    <r>
      <rPr>
        <b val="true"/>
        <sz val="10"/>
        <rFont val="Arial"/>
        <family val="0"/>
      </rPr>
      <t xml:space="preserve">P(X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x)</t>
    </r>
  </si>
  <si>
    <t xml:space="preserve">p(x)</t>
  </si>
  <si>
    <t xml:space="preserve">Normal Probabilities</t>
  </si>
  <si>
    <t xml:space="preserve">Parameters</t>
  </si>
  <si>
    <t xml:space="preserve">Mu</t>
  </si>
  <si>
    <t xml:space="preserve">Standard Deviation</t>
  </si>
  <si>
    <t xml:space="preserve">Sigma</t>
  </si>
  <si>
    <t xml:space="preserve">Limits</t>
  </si>
  <si>
    <t xml:space="preserve">Lower Limit</t>
  </si>
  <si>
    <t xml:space="preserve">a</t>
  </si>
  <si>
    <t xml:space="preserve">Upper Limit</t>
  </si>
  <si>
    <t xml:space="preserve">b</t>
  </si>
  <si>
    <t xml:space="preserve">Interval Probabilities</t>
  </si>
  <si>
    <t xml:space="preserve">Left-Interval Probability</t>
  </si>
  <si>
    <r>
      <rPr>
        <b val="true"/>
        <sz val="10"/>
        <rFont val="Arial"/>
        <family val="0"/>
      </rPr>
      <t xml:space="preserve">P(X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a)</t>
    </r>
  </si>
  <si>
    <t xml:space="preserve">Right-Interval Probability</t>
  </si>
  <si>
    <t xml:space="preserve">P(X &gt; b)</t>
  </si>
  <si>
    <t xml:space="preserve">Mid-Interval Probability</t>
  </si>
  <si>
    <r>
      <rPr>
        <b val="true"/>
        <sz val="10"/>
        <rFont val="Arial"/>
        <family val="0"/>
      </rPr>
      <t xml:space="preserve">P(a &lt; X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b)</t>
    </r>
  </si>
  <si>
    <r>
      <rPr>
        <b val="true"/>
        <sz val="10"/>
        <rFont val="Arial"/>
        <family val="0"/>
      </rPr>
      <t xml:space="preserve">p = P(X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x)</t>
    </r>
  </si>
  <si>
    <t xml:space="preserve">Percentile</t>
  </si>
  <si>
    <r>
      <rPr>
        <b val="true"/>
        <sz val="10"/>
        <rFont val="Arial"/>
        <family val="0"/>
      </rPr>
      <t xml:space="preserve">p</t>
    </r>
    <r>
      <rPr>
        <i val="true"/>
        <vertAlign val="superscript"/>
        <sz val="10"/>
        <rFont val="Arial"/>
        <family val="2"/>
      </rPr>
      <t xml:space="preserve">th</t>
    </r>
    <r>
      <rPr>
        <i val="true"/>
        <sz val="10"/>
        <rFont val="Arial"/>
        <family val="0"/>
      </rPr>
      <t xml:space="preserve"> Percentile</t>
    </r>
  </si>
  <si>
    <t xml:space="preserve">NUMBER OF FLAWS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Tile 1</t>
  </si>
  <si>
    <t xml:space="preserve">Tile 2</t>
  </si>
  <si>
    <t xml:space="preserve">Tile 3</t>
  </si>
  <si>
    <t xml:space="preserve">Tile 4</t>
  </si>
  <si>
    <t xml:space="preserve">Tile 5</t>
  </si>
  <si>
    <t xml:space="preserve">Tile 6</t>
  </si>
  <si>
    <t xml:space="preserve">Tile 7</t>
  </si>
  <si>
    <t xml:space="preserve">Tile 8</t>
  </si>
  <si>
    <t xml:space="preserve">Tile 9</t>
  </si>
  <si>
    <t xml:space="preserve">Tile 10</t>
  </si>
  <si>
    <t xml:space="preserve">Tile 11</t>
  </si>
  <si>
    <t xml:space="preserve">Tile 12</t>
  </si>
  <si>
    <t xml:space="preserve">Tile 13</t>
  </si>
  <si>
    <t xml:space="preserve">Tile 14</t>
  </si>
  <si>
    <t xml:space="preserve">Tile 15</t>
  </si>
  <si>
    <t xml:space="preserve">Tile 16</t>
  </si>
  <si>
    <t xml:space="preserve">Tile 17</t>
  </si>
  <si>
    <t xml:space="preserve">Tile 18</t>
  </si>
  <si>
    <t xml:space="preserve">Tile 19</t>
  </si>
  <si>
    <t xml:space="preserve">Tile 20</t>
  </si>
  <si>
    <t xml:space="preserve">Tile 21</t>
  </si>
  <si>
    <t xml:space="preserve">Tile 22</t>
  </si>
  <si>
    <t xml:space="preserve">Tile 23</t>
  </si>
  <si>
    <t xml:space="preserve">Tile 24</t>
  </si>
  <si>
    <t xml:space="preserve">Tile 25</t>
  </si>
  <si>
    <t xml:space="preserve">Tile 26</t>
  </si>
  <si>
    <t xml:space="preserve">Tile 27</t>
  </si>
  <si>
    <t xml:space="preserve">Tile 28</t>
  </si>
  <si>
    <t xml:space="preserve">Tile 29</t>
  </si>
  <si>
    <t xml:space="preserve">Tile 30</t>
  </si>
  <si>
    <t xml:space="preserve">AVERAGE</t>
  </si>
  <si>
    <t xml:space="preserve">COUNT </t>
  </si>
  <si>
    <t xml:space="preserve">Summary Statistics for AVERAGE</t>
  </si>
  <si>
    <t xml:space="preserve">Bins</t>
  </si>
  <si>
    <t xml:space="preserve">Number of samples</t>
  </si>
  <si>
    <t xml:space="preserve">Sample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9"/>
      <color rgb="FF800000"/>
      <name val="Arial"/>
      <family val="2"/>
    </font>
    <font>
      <i val="true"/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sson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ability Distribution Function"</c:f>
              <c:strCache>
                <c:ptCount val="1"/>
                <c:pt idx="0">
                  <c:v>Probability Distribution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isson Probabilities'!$B$64:$B$75</c:f>
              <c:numCache>
                <c:formatCode>General</c:formatCode>
                <c:ptCount val="12"/>
                <c:pt idx="0">
                  <c:v>0.778800783071405</c:v>
                </c:pt>
                <c:pt idx="1">
                  <c:v>0.194700195767851</c:v>
                </c:pt>
                <c:pt idx="2">
                  <c:v>0.0243375244709814</c:v>
                </c:pt>
                <c:pt idx="3">
                  <c:v>0.00202812703924845</c:v>
                </c:pt>
                <c:pt idx="4">
                  <c:v>0.000126757939953028</c:v>
                </c:pt>
                <c:pt idx="5">
                  <c:v>6.33789699765141E-006</c:v>
                </c:pt>
                <c:pt idx="6">
                  <c:v>2.64079041568809E-007</c:v>
                </c:pt>
                <c:pt idx="7">
                  <c:v>9.43139434174316E-009</c:v>
                </c:pt>
                <c:pt idx="8">
                  <c:v>2.94731073179474E-010</c:v>
                </c:pt>
                <c:pt idx="9">
                  <c:v>8.18697425498539E-012</c:v>
                </c:pt>
                <c:pt idx="10">
                  <c:v>2.04674356374635E-013</c:v>
                </c:pt>
                <c:pt idx="11">
                  <c:v>4.65168991760533E-015</c:v>
                </c:pt>
              </c:numCache>
            </c:numRef>
          </c:val>
        </c:ser>
        <c:gapWidth val="0"/>
        <c:overlap val="0"/>
        <c:axId val="44271288"/>
        <c:axId val="27184293"/>
      </c:barChart>
      <c:catAx>
        <c:axId val="4427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4293"/>
        <c:crossesAt val="0"/>
        <c:auto val="1"/>
        <c:lblAlgn val="ctr"/>
        <c:lblOffset val="100"/>
        <c:noMultiLvlLbl val="0"/>
      </c:catAx>
      <c:valAx>
        <c:axId val="271842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1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142920</xdr:rowOff>
    </xdr:from>
    <xdr:to>
      <xdr:col>5</xdr:col>
      <xdr:colOff>14004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40680" y="1638360"/>
        <a:ext cx="4746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9080</xdr:rowOff>
    </xdr:from>
    <xdr:to>
      <xdr:col>1</xdr:col>
      <xdr:colOff>132120</xdr:colOff>
      <xdr:row>36</xdr:row>
      <xdr:rowOff>142920</xdr:rowOff>
    </xdr:to>
    <xdr:sp>
      <xdr:nvSpPr>
        <xdr:cNvPr id="2" name="Text 2"/>
        <xdr:cNvSpPr/>
      </xdr:nvSpPr>
      <xdr:spPr>
        <a:xfrm>
          <a:off x="49680" y="5238720"/>
          <a:ext cx="1622160" cy="7714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800000"/>
              </a:solidFill>
              <a:latin typeface="Arial"/>
            </a:rPr>
            <a:t>Henryk Kola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800000"/>
              </a:solidFill>
              <a:latin typeface="Arial"/>
            </a:rPr>
            <a:t>University of Albert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800000"/>
              </a:solidFill>
              <a:latin typeface="Arial"/>
            </a:rPr>
            <a:t>October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490331386972</cdr:x>
      <cdr:y>0.892707672796449</cdr:y>
    </cdr:from>
    <cdr:to>
      <cdr:x>0.964965496322136</cdr:x>
      <cdr:y>0.951807228915663</cdr:y>
    </cdr:to>
    <cdr:sp>
      <cdr:nvSpPr>
        <cdr:cNvPr id="1" name="Text 1"/>
        <cdr:cNvSpPr/>
      </cdr:nvSpPr>
      <cdr:spPr>
        <a:xfrm>
          <a:off x="324000" y="2534040"/>
          <a:ext cx="42570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    </a:t>
          </a:r>
          <a:r>
            <a:rPr b="0" sz="800" spc="-1" strike="noStrike">
              <a:latin typeface="Arial"/>
            </a:rPr>
            <a:t>0          1           2          3          4          5         6         7         8          9        10        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78880</xdr:colOff>
      <xdr:row>2</xdr:row>
      <xdr:rowOff>133200</xdr:rowOff>
    </xdr:to>
    <xdr:sp>
      <xdr:nvSpPr>
        <xdr:cNvPr id="3" name="Text 1"/>
        <xdr:cNvSpPr/>
      </xdr:nvSpPr>
      <xdr:spPr>
        <a:xfrm>
          <a:off x="29880" y="47520"/>
          <a:ext cx="4877280" cy="409680"/>
        </a:xfrm>
        <a:prstGeom prst="rect">
          <a:avLst/>
        </a:prstGeom>
        <a:solidFill>
          <a:srgbClr val="00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TESTING CERAMIC TI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n">
        <v>0.25</v>
      </c>
      <c r="G3" s="6"/>
    </row>
    <row r="4" customFormat="false" ht="12.75" hidden="false" customHeight="false" outlineLevel="0" collapsed="false">
      <c r="A4" s="2" t="s">
        <v>4</v>
      </c>
      <c r="B4" s="2"/>
      <c r="C4" s="2"/>
    </row>
    <row r="5" customFormat="false" ht="12.75" hidden="false" customHeight="false" outlineLevel="0" collapsed="false">
      <c r="A5" s="7" t="s">
        <v>5</v>
      </c>
      <c r="B5" s="4" t="s">
        <v>6</v>
      </c>
      <c r="C5" s="8" t="n">
        <v>1</v>
      </c>
    </row>
    <row r="6" customFormat="false" ht="12.75" hidden="false" customHeight="false" outlineLevel="0" collapsed="false">
      <c r="A6" s="9" t="s">
        <v>7</v>
      </c>
      <c r="B6" s="9"/>
      <c r="C6" s="9"/>
    </row>
    <row r="7" customFormat="false" ht="12.75" hidden="false" customHeight="false" outlineLevel="0" collapsed="false">
      <c r="A7" s="10" t="s">
        <v>8</v>
      </c>
      <c r="B7" s="11" t="s">
        <v>9</v>
      </c>
      <c r="C7" s="12" t="n">
        <f aca="false">POISSON(C5,C3,0)</f>
        <v>0.194700195767851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2" t="n">
        <f aca="false">POISSON(C5,C3,1)</f>
        <v>0.973500978839256</v>
      </c>
    </row>
    <row r="9" customFormat="false" ht="12.75" hidden="false" customHeight="false" outlineLevel="0" collapsed="false">
      <c r="A9" s="13"/>
      <c r="B9" s="14"/>
      <c r="C9" s="15"/>
    </row>
    <row r="43" customFormat="false" ht="12.75" hidden="false" customHeight="false" outlineLevel="0" collapsed="false">
      <c r="F43" s="16"/>
    </row>
    <row r="63" customFormat="false" ht="12.75" hidden="false" customHeight="false" outlineLevel="0" collapsed="false">
      <c r="A63" s="17" t="s">
        <v>6</v>
      </c>
      <c r="B63" s="17" t="s">
        <v>12</v>
      </c>
      <c r="C63" s="17"/>
    </row>
    <row r="64" customFormat="false" ht="12.75" hidden="false" customHeight="false" outlineLevel="0" collapsed="false">
      <c r="A64" s="17" t="n">
        <v>0</v>
      </c>
      <c r="B64" s="17" t="n">
        <f aca="false">POISSON(A64,$C$3,0)</f>
        <v>0.778800783071405</v>
      </c>
      <c r="C64" s="17" t="n">
        <v>0</v>
      </c>
    </row>
    <row r="65" customFormat="false" ht="12.75" hidden="false" customHeight="false" outlineLevel="0" collapsed="false">
      <c r="A65" s="17" t="n">
        <v>1</v>
      </c>
      <c r="B65" s="17" t="n">
        <f aca="false">POISSON(A65,$C$3,0)</f>
        <v>0.194700195767851</v>
      </c>
      <c r="C65" s="17" t="n">
        <v>1</v>
      </c>
    </row>
    <row r="66" customFormat="false" ht="12.75" hidden="false" customHeight="false" outlineLevel="0" collapsed="false">
      <c r="A66" s="17" t="n">
        <v>2</v>
      </c>
      <c r="B66" s="17" t="n">
        <f aca="false">POISSON(A66,$C$3,0)</f>
        <v>0.0243375244709814</v>
      </c>
      <c r="C66" s="17" t="n">
        <v>2</v>
      </c>
    </row>
    <row r="67" customFormat="false" ht="12.75" hidden="false" customHeight="false" outlineLevel="0" collapsed="false">
      <c r="A67" s="17" t="n">
        <v>3</v>
      </c>
      <c r="B67" s="17" t="n">
        <f aca="false">POISSON(A67,$C$3,0)</f>
        <v>0.00202812703924845</v>
      </c>
      <c r="C67" s="17" t="n">
        <v>3</v>
      </c>
    </row>
    <row r="68" customFormat="false" ht="12.75" hidden="false" customHeight="false" outlineLevel="0" collapsed="false">
      <c r="A68" s="17" t="n">
        <v>4</v>
      </c>
      <c r="B68" s="17" t="n">
        <f aca="false">POISSON(A68,$C$3,0)</f>
        <v>0.000126757939953028</v>
      </c>
      <c r="C68" s="17" t="n">
        <v>4</v>
      </c>
    </row>
    <row r="69" customFormat="false" ht="12.75" hidden="false" customHeight="false" outlineLevel="0" collapsed="false">
      <c r="A69" s="17" t="n">
        <v>5</v>
      </c>
      <c r="B69" s="17" t="n">
        <f aca="false">POISSON(A69,$C$3,0)</f>
        <v>6.33789699765141E-006</v>
      </c>
      <c r="C69" s="17" t="n">
        <v>5</v>
      </c>
    </row>
    <row r="70" customFormat="false" ht="12.75" hidden="false" customHeight="false" outlineLevel="0" collapsed="false">
      <c r="A70" s="17" t="n">
        <v>6</v>
      </c>
      <c r="B70" s="17" t="n">
        <f aca="false">POISSON(A70,$C$3,0)</f>
        <v>2.64079041568809E-007</v>
      </c>
      <c r="C70" s="17" t="n">
        <v>6</v>
      </c>
    </row>
    <row r="71" customFormat="false" ht="12.75" hidden="false" customHeight="false" outlineLevel="0" collapsed="false">
      <c r="A71" s="17" t="n">
        <v>7</v>
      </c>
      <c r="B71" s="17" t="n">
        <f aca="false">POISSON(A71,$C$3,0)</f>
        <v>9.43139434174316E-009</v>
      </c>
      <c r="C71" s="17" t="n">
        <v>7</v>
      </c>
    </row>
    <row r="72" customFormat="false" ht="12.75" hidden="false" customHeight="false" outlineLevel="0" collapsed="false">
      <c r="A72" s="17" t="n">
        <v>8</v>
      </c>
      <c r="B72" s="17" t="n">
        <f aca="false">POISSON(A72,$C$3,0)</f>
        <v>2.94731073179474E-010</v>
      </c>
      <c r="C72" s="17" t="n">
        <v>8</v>
      </c>
    </row>
    <row r="73" customFormat="false" ht="12.75" hidden="false" customHeight="false" outlineLevel="0" collapsed="false">
      <c r="A73" s="17" t="n">
        <v>9</v>
      </c>
      <c r="B73" s="17" t="n">
        <f aca="false">POISSON(A73,$C$3,0)</f>
        <v>8.18697425498539E-012</v>
      </c>
      <c r="C73" s="17" t="n">
        <v>9</v>
      </c>
    </row>
    <row r="74" customFormat="false" ht="12.75" hidden="false" customHeight="false" outlineLevel="0" collapsed="false">
      <c r="A74" s="17" t="n">
        <v>10</v>
      </c>
      <c r="B74" s="17" t="n">
        <f aca="false">POISSON(A74,$C$3,0)</f>
        <v>2.04674356374635E-013</v>
      </c>
      <c r="C74" s="17" t="n">
        <v>10</v>
      </c>
    </row>
    <row r="75" customFormat="false" ht="12.75" hidden="false" customHeight="false" outlineLevel="0" collapsed="false">
      <c r="A75" s="17" t="n">
        <v>11</v>
      </c>
      <c r="B75" s="17" t="n">
        <f aca="false">POISSON(A75,$C$3,0)</f>
        <v>4.65168991760533E-015</v>
      </c>
      <c r="C75" s="17" t="n">
        <v>11</v>
      </c>
    </row>
  </sheetData>
  <sheetProtection sheet="true" password="f829" objects="true" scenarios="true"/>
  <mergeCells count="4">
    <mergeCell ref="A1:C1"/>
    <mergeCell ref="A2:C2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42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1" t="s">
        <v>13</v>
      </c>
      <c r="B1" s="1"/>
      <c r="C1" s="1"/>
    </row>
    <row r="2" customFormat="false" ht="12.75" hidden="false" customHeight="false" outlineLevel="0" collapsed="false">
      <c r="A2" s="2" t="s">
        <v>14</v>
      </c>
      <c r="B2" s="2"/>
      <c r="C2" s="2"/>
      <c r="D2" s="18"/>
    </row>
    <row r="3" customFormat="false" ht="12.75" hidden="false" customHeight="false" outlineLevel="0" collapsed="false">
      <c r="A3" s="3" t="s">
        <v>2</v>
      </c>
      <c r="B3" s="4" t="s">
        <v>15</v>
      </c>
      <c r="C3" s="5" t="n">
        <v>0</v>
      </c>
    </row>
    <row r="4" customFormat="false" ht="12.75" hidden="false" customHeight="false" outlineLevel="0" collapsed="false">
      <c r="A4" s="3" t="s">
        <v>16</v>
      </c>
      <c r="B4" s="4" t="s">
        <v>17</v>
      </c>
      <c r="C4" s="5" t="n">
        <v>1</v>
      </c>
    </row>
    <row r="5" customFormat="false" ht="12.75" hidden="false" customHeight="false" outlineLevel="0" collapsed="false">
      <c r="A5" s="2" t="s">
        <v>18</v>
      </c>
      <c r="B5" s="2"/>
      <c r="C5" s="2"/>
    </row>
    <row r="6" customFormat="false" ht="12.75" hidden="false" customHeight="false" outlineLevel="0" collapsed="false">
      <c r="A6" s="7" t="s">
        <v>19</v>
      </c>
      <c r="B6" s="4" t="s">
        <v>20</v>
      </c>
      <c r="C6" s="8" t="n">
        <v>-1</v>
      </c>
    </row>
    <row r="7" customFormat="false" ht="12.75" hidden="false" customHeight="false" outlineLevel="0" collapsed="false">
      <c r="A7" s="7" t="s">
        <v>21</v>
      </c>
      <c r="B7" s="4" t="s">
        <v>22</v>
      </c>
      <c r="C7" s="19" t="n">
        <v>1</v>
      </c>
    </row>
    <row r="8" customFormat="false" ht="12.75" hidden="false" customHeight="false" outlineLevel="0" collapsed="false">
      <c r="A8" s="9" t="s">
        <v>23</v>
      </c>
      <c r="B8" s="9"/>
      <c r="C8" s="9"/>
    </row>
    <row r="9" customFormat="false" ht="12.75" hidden="false" customHeight="false" outlineLevel="0" collapsed="false">
      <c r="A9" s="10" t="s">
        <v>24</v>
      </c>
      <c r="B9" s="11" t="s">
        <v>25</v>
      </c>
      <c r="C9" s="12" t="n">
        <f aca="false">IF(C6="","",NORMDIST(a,m,s,TRUE()))</f>
        <v>0.158655253931457</v>
      </c>
    </row>
    <row r="10" customFormat="false" ht="12.75" hidden="false" customHeight="false" outlineLevel="0" collapsed="false">
      <c r="A10" s="10" t="s">
        <v>26</v>
      </c>
      <c r="B10" s="11" t="s">
        <v>27</v>
      </c>
      <c r="C10" s="12" t="n">
        <f aca="false">IF(C7="","",1-NORMDIST(b,m,s,TRUE()))</f>
        <v>0.158655253931457</v>
      </c>
    </row>
    <row r="11" customFormat="false" ht="12.75" hidden="false" customHeight="false" outlineLevel="0" collapsed="false">
      <c r="A11" s="10" t="s">
        <v>28</v>
      </c>
      <c r="B11" s="11" t="s">
        <v>29</v>
      </c>
      <c r="C11" s="12" t="n">
        <f aca="false">IF(C6&gt;C7,"a&gt;b?",1-(C9+C10))</f>
        <v>0.682689492137086</v>
      </c>
    </row>
    <row r="12" customFormat="false" ht="12.75" hidden="false" customHeight="false" outlineLevel="0" collapsed="false">
      <c r="A12" s="9" t="s">
        <v>10</v>
      </c>
      <c r="B12" s="9"/>
      <c r="C12" s="9"/>
    </row>
    <row r="13" customFormat="false" ht="12.75" hidden="false" customHeight="false" outlineLevel="0" collapsed="false">
      <c r="A13" s="3" t="s">
        <v>24</v>
      </c>
      <c r="B13" s="4" t="s">
        <v>30</v>
      </c>
      <c r="C13" s="8" t="n">
        <v>0.1</v>
      </c>
    </row>
    <row r="14" customFormat="false" ht="12.75" hidden="false" customHeight="false" outlineLevel="0" collapsed="false">
      <c r="A14" s="9" t="s">
        <v>31</v>
      </c>
      <c r="B14" s="9"/>
      <c r="C14" s="9"/>
    </row>
    <row r="15" customFormat="false" ht="14.25" hidden="false" customHeight="false" outlineLevel="0" collapsed="false">
      <c r="A15" s="11" t="s">
        <v>32</v>
      </c>
      <c r="B15" s="11" t="s">
        <v>6</v>
      </c>
      <c r="C15" s="20" t="n">
        <f aca="false">NORMINV(C13,C3,C4)</f>
        <v>-1.2815515655446</v>
      </c>
    </row>
  </sheetData>
  <sheetProtection sheet="true" password="f829" objects="true" scenarios="true"/>
  <mergeCells count="6">
    <mergeCell ref="A1:C1"/>
    <mergeCell ref="A2:C2"/>
    <mergeCell ref="A5:C5"/>
    <mergeCell ref="A8:C8"/>
    <mergeCell ref="A12:C12"/>
    <mergeCell ref="A14:C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6" customFormat="false" ht="12.75" hidden="false" customHeight="true" outlineLevel="0" collapsed="false">
      <c r="B6" s="21" t="s">
        <v>3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</row>
    <row r="7" customFormat="false" ht="12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</row>
    <row r="8" customFormat="false" ht="13.5" hidden="false" customHeight="false" outlineLevel="0" collapsed="false">
      <c r="B8" s="23" t="s">
        <v>34</v>
      </c>
      <c r="C8" s="23" t="s">
        <v>35</v>
      </c>
      <c r="D8" s="23" t="s">
        <v>36</v>
      </c>
      <c r="E8" s="23" t="s">
        <v>37</v>
      </c>
      <c r="F8" s="23" t="s">
        <v>38</v>
      </c>
      <c r="G8" s="23" t="s">
        <v>39</v>
      </c>
      <c r="H8" s="23" t="s">
        <v>40</v>
      </c>
      <c r="I8" s="23" t="s">
        <v>41</v>
      </c>
      <c r="J8" s="23" t="s">
        <v>42</v>
      </c>
      <c r="K8" s="23" t="s">
        <v>43</v>
      </c>
      <c r="L8" s="23" t="s">
        <v>44</v>
      </c>
      <c r="M8" s="23" t="s">
        <v>45</v>
      </c>
      <c r="N8" s="23" t="s">
        <v>46</v>
      </c>
      <c r="O8" s="23" t="s">
        <v>47</v>
      </c>
      <c r="P8" s="23" t="s">
        <v>48</v>
      </c>
      <c r="Q8" s="23" t="s">
        <v>49</v>
      </c>
      <c r="R8" s="23" t="s">
        <v>50</v>
      </c>
      <c r="S8" s="23" t="s">
        <v>51</v>
      </c>
      <c r="T8" s="23" t="s">
        <v>52</v>
      </c>
      <c r="U8" s="23" t="s">
        <v>53</v>
      </c>
      <c r="V8" s="23" t="s">
        <v>54</v>
      </c>
      <c r="W8" s="23" t="s">
        <v>55</v>
      </c>
      <c r="X8" s="23" t="s">
        <v>56</v>
      </c>
      <c r="Y8" s="23" t="s">
        <v>57</v>
      </c>
      <c r="Z8" s="23" t="s">
        <v>58</v>
      </c>
      <c r="AA8" s="23" t="s">
        <v>59</v>
      </c>
      <c r="AB8" s="23" t="s">
        <v>60</v>
      </c>
      <c r="AC8" s="23" t="s">
        <v>61</v>
      </c>
      <c r="AD8" s="23" t="s">
        <v>62</v>
      </c>
      <c r="AE8" s="23" t="s">
        <v>63</v>
      </c>
      <c r="AF8" s="23" t="s">
        <v>64</v>
      </c>
      <c r="AG8" s="23" t="s">
        <v>65</v>
      </c>
      <c r="AH8" s="23" t="s">
        <v>66</v>
      </c>
      <c r="AI8" s="23" t="s">
        <v>67</v>
      </c>
      <c r="AJ8" s="23" t="s">
        <v>68</v>
      </c>
      <c r="AK8" s="23" t="s">
        <v>69</v>
      </c>
      <c r="AL8" s="23" t="s">
        <v>70</v>
      </c>
      <c r="AM8" s="23" t="s">
        <v>71</v>
      </c>
      <c r="AN8" s="23" t="s">
        <v>72</v>
      </c>
      <c r="AO8" s="23" t="s">
        <v>73</v>
      </c>
      <c r="AP8" s="23" t="s">
        <v>74</v>
      </c>
      <c r="AQ8" s="23" t="s">
        <v>75</v>
      </c>
      <c r="AR8" s="23" t="s">
        <v>76</v>
      </c>
      <c r="AS8" s="23" t="s">
        <v>77</v>
      </c>
      <c r="AT8" s="23" t="s">
        <v>78</v>
      </c>
      <c r="AU8" s="23" t="s">
        <v>79</v>
      </c>
      <c r="AV8" s="23" t="s">
        <v>80</v>
      </c>
      <c r="AW8" s="23" t="s">
        <v>81</v>
      </c>
      <c r="AX8" s="23" t="s">
        <v>82</v>
      </c>
      <c r="AY8" s="23" t="s">
        <v>83</v>
      </c>
      <c r="AZ8" s="23" t="s">
        <v>84</v>
      </c>
      <c r="BA8" s="23" t="s">
        <v>85</v>
      </c>
      <c r="BB8" s="23" t="s">
        <v>86</v>
      </c>
      <c r="BC8" s="23" t="s">
        <v>87</v>
      </c>
      <c r="BD8" s="23" t="s">
        <v>88</v>
      </c>
      <c r="BE8" s="23" t="s">
        <v>89</v>
      </c>
      <c r="BF8" s="23" t="s">
        <v>90</v>
      </c>
      <c r="BG8" s="23" t="s">
        <v>91</v>
      </c>
      <c r="BH8" s="23" t="s">
        <v>92</v>
      </c>
      <c r="BI8" s="23" t="s">
        <v>93</v>
      </c>
    </row>
    <row r="9" customFormat="false" ht="13.5" hidden="false" customHeight="false" outlineLevel="0" collapsed="false">
      <c r="A9" s="24" t="s">
        <v>94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7"/>
    </row>
    <row r="10" customFormat="false" ht="12.75" hidden="false" customHeight="false" outlineLevel="0" collapsed="false">
      <c r="A10" s="28" t="s">
        <v>95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/>
    </row>
    <row r="11" customFormat="false" ht="12.75" hidden="false" customHeight="false" outlineLevel="0" collapsed="false">
      <c r="A11" s="28" t="s">
        <v>9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/>
    </row>
    <row r="12" customFormat="false" ht="12.75" hidden="false" customHeight="false" outlineLevel="0" collapsed="false">
      <c r="A12" s="28" t="s">
        <v>97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12.75" hidden="false" customHeight="false" outlineLevel="0" collapsed="false">
      <c r="A13" s="28" t="s">
        <v>98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12.75" hidden="false" customHeight="false" outlineLevel="0" collapsed="false">
      <c r="A14" s="28" t="s">
        <v>99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12.75" hidden="false" customHeight="false" outlineLevel="0" collapsed="false">
      <c r="A15" s="28" t="s">
        <v>100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1"/>
    </row>
    <row r="16" customFormat="false" ht="12.75" hidden="false" customHeight="false" outlineLevel="0" collapsed="false">
      <c r="A16" s="28" t="s">
        <v>101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</row>
    <row r="17" customFormat="false" ht="12.75" hidden="false" customHeight="false" outlineLevel="0" collapsed="false">
      <c r="A17" s="28" t="s">
        <v>102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</row>
    <row r="18" customFormat="false" ht="12.75" hidden="false" customHeight="false" outlineLevel="0" collapsed="false">
      <c r="A18" s="28" t="s">
        <v>103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/>
    </row>
    <row r="19" customFormat="false" ht="12.75" hidden="false" customHeight="false" outlineLevel="0" collapsed="false">
      <c r="A19" s="28" t="s">
        <v>104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/>
    </row>
    <row r="20" customFormat="false" ht="12.75" hidden="false" customHeight="false" outlineLevel="0" collapsed="false">
      <c r="A20" s="28" t="s">
        <v>105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/>
    </row>
    <row r="21" customFormat="false" ht="12.75" hidden="false" customHeight="false" outlineLevel="0" collapsed="false">
      <c r="A21" s="28" t="s">
        <v>106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1"/>
    </row>
    <row r="22" customFormat="false" ht="12.75" hidden="false" customHeight="false" outlineLevel="0" collapsed="false">
      <c r="A22" s="28" t="s">
        <v>107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1"/>
    </row>
    <row r="23" customFormat="false" ht="12.75" hidden="false" customHeight="false" outlineLevel="0" collapsed="false">
      <c r="A23" s="28" t="s">
        <v>108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/>
    </row>
    <row r="24" customFormat="false" ht="12.75" hidden="false" customHeight="false" outlineLevel="0" collapsed="false">
      <c r="A24" s="28" t="s">
        <v>10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1"/>
    </row>
    <row r="25" customFormat="false" ht="12.75" hidden="false" customHeight="false" outlineLevel="0" collapsed="false">
      <c r="A25" s="28" t="s">
        <v>110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1"/>
    </row>
    <row r="26" customFormat="false" ht="12.75" hidden="false" customHeight="false" outlineLevel="0" collapsed="false">
      <c r="A26" s="28" t="s">
        <v>111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1"/>
    </row>
    <row r="27" customFormat="false" ht="12.75" hidden="false" customHeight="false" outlineLevel="0" collapsed="false">
      <c r="A27" s="28" t="s">
        <v>112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1"/>
    </row>
    <row r="28" customFormat="false" ht="12.75" hidden="false" customHeight="false" outlineLevel="0" collapsed="false">
      <c r="A28" s="28" t="s">
        <v>113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1"/>
    </row>
    <row r="29" customFormat="false" ht="12.75" hidden="false" customHeight="false" outlineLevel="0" collapsed="false">
      <c r="A29" s="28" t="s">
        <v>114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1"/>
    </row>
    <row r="30" customFormat="false" ht="12.75" hidden="false" customHeight="false" outlineLevel="0" collapsed="false">
      <c r="A30" s="28" t="s">
        <v>115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1"/>
    </row>
    <row r="31" customFormat="false" ht="12.75" hidden="false" customHeight="false" outlineLevel="0" collapsed="false">
      <c r="A31" s="28" t="s">
        <v>116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1"/>
    </row>
    <row r="32" customFormat="false" ht="12.75" hidden="false" customHeight="false" outlineLevel="0" collapsed="false">
      <c r="A32" s="28" t="s">
        <v>117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1"/>
    </row>
    <row r="33" customFormat="false" ht="12.75" hidden="false" customHeight="false" outlineLevel="0" collapsed="false">
      <c r="A33" s="28" t="s">
        <v>118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1"/>
    </row>
    <row r="34" customFormat="false" ht="12.75" hidden="false" customHeight="false" outlineLevel="0" collapsed="false">
      <c r="A34" s="28" t="s">
        <v>119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1"/>
    </row>
    <row r="35" customFormat="false" ht="12.75" hidden="false" customHeight="false" outlineLevel="0" collapsed="false">
      <c r="A35" s="28" t="s">
        <v>120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1"/>
    </row>
    <row r="36" customFormat="false" ht="12.75" hidden="false" customHeight="false" outlineLevel="0" collapsed="false">
      <c r="A36" s="28" t="s">
        <v>121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1"/>
    </row>
    <row r="37" customFormat="false" ht="12.75" hidden="false" customHeight="false" outlineLevel="0" collapsed="false">
      <c r="A37" s="28" t="s">
        <v>122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1"/>
    </row>
    <row r="38" customFormat="false" ht="13.5" hidden="false" customHeight="false" outlineLevel="0" collapsed="false">
      <c r="A38" s="32" t="s">
        <v>123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5"/>
    </row>
    <row r="39" customFormat="false" ht="13.5" hidden="false" customHeight="false" outlineLevel="0" collapsed="false"/>
    <row r="40" customFormat="false" ht="12.75" hidden="false" customHeight="false" outlineLevel="0" collapsed="false">
      <c r="A40" s="36" t="s">
        <v>124</v>
      </c>
      <c r="B40" s="37" t="n">
        <f aca="false">IF(SUM(B19:B38)=0,SUM(B9:B18)/10,SUM(B9:B38)/30)</f>
        <v>0</v>
      </c>
      <c r="C40" s="37" t="n">
        <f aca="false">IF(SUM(C19:C38)=0,SUM(C9:C18)/10,SUM(C9:C38)/30)</f>
        <v>0</v>
      </c>
      <c r="D40" s="37" t="n">
        <f aca="false">IF(SUM(D19:D38)=0,SUM(D9:D18)/10,SUM(D9:D38)/30)</f>
        <v>0</v>
      </c>
      <c r="E40" s="37" t="n">
        <f aca="false">IF(SUM(E19:E38)=0,SUM(E9:E18)/10,SUM(E9:E38)/30)</f>
        <v>0</v>
      </c>
      <c r="F40" s="37" t="n">
        <f aca="false">IF(SUM(F19:F38)=0,SUM(F9:F18)/10,SUM(F9:F38)/30)</f>
        <v>0</v>
      </c>
      <c r="G40" s="37" t="n">
        <f aca="false">IF(SUM(G19:G38)=0,SUM(G9:G18)/10,SUM(G9:G38)/30)</f>
        <v>0</v>
      </c>
      <c r="H40" s="37" t="n">
        <f aca="false">IF(SUM(H19:H38)=0,SUM(H9:H18)/10,SUM(H9:H38)/30)</f>
        <v>0</v>
      </c>
      <c r="I40" s="37" t="n">
        <f aca="false">IF(SUM(I19:I38)=0,SUM(I9:I18)/10,SUM(I9:I38)/30)</f>
        <v>0</v>
      </c>
      <c r="J40" s="37" t="n">
        <f aca="false">IF(SUM(J19:J38)=0,SUM(J9:J18)/10,SUM(J9:J38)/30)</f>
        <v>0</v>
      </c>
      <c r="K40" s="37" t="n">
        <f aca="false">IF(SUM(K19:K38)=0,SUM(K9:K18)/10,SUM(K9:K38)/30)</f>
        <v>0</v>
      </c>
      <c r="L40" s="37" t="n">
        <f aca="false">IF(SUM(L19:L38)=0,SUM(L9:L18)/10,SUM(L9:L38)/30)</f>
        <v>0</v>
      </c>
      <c r="M40" s="37" t="n">
        <f aca="false">IF(SUM(M19:M38)=0,SUM(M9:M18)/10,SUM(M9:M38)/30)</f>
        <v>0</v>
      </c>
      <c r="N40" s="37" t="n">
        <f aca="false">IF(SUM(N19:N38)=0,SUM(N9:N18)/10,SUM(N9:N38)/30)</f>
        <v>0</v>
      </c>
      <c r="O40" s="37" t="n">
        <f aca="false">IF(SUM(O19:O38)=0,SUM(O9:O18)/10,SUM(O9:O38)/30)</f>
        <v>0</v>
      </c>
      <c r="P40" s="37" t="n">
        <f aca="false">IF(SUM(P19:P38)=0,SUM(P9:P18)/10,SUM(P9:P38)/30)</f>
        <v>0</v>
      </c>
      <c r="Q40" s="37" t="n">
        <f aca="false">IF(SUM(Q19:Q38)=0,SUM(Q9:Q18)/10,SUM(Q9:Q38)/30)</f>
        <v>0</v>
      </c>
      <c r="R40" s="37" t="n">
        <f aca="false">IF(SUM(R19:R38)=0,SUM(R9:R18)/10,SUM(R9:R38)/30)</f>
        <v>0</v>
      </c>
      <c r="S40" s="37" t="n">
        <f aca="false">IF(SUM(S19:S38)=0,SUM(S9:S18)/10,SUM(S9:S38)/30)</f>
        <v>0</v>
      </c>
      <c r="T40" s="37" t="n">
        <f aca="false">IF(SUM(T19:T38)=0,SUM(T9:T18)/10,SUM(T9:T38)/30)</f>
        <v>0</v>
      </c>
      <c r="U40" s="37" t="n">
        <f aca="false">IF(SUM(U19:U38)=0,SUM(U9:U18)/10,SUM(U9:U38)/30)</f>
        <v>0</v>
      </c>
      <c r="V40" s="37" t="n">
        <f aca="false">IF(SUM(V19:V38)=0,SUM(V9:V18)/10,SUM(V9:V38)/30)</f>
        <v>0</v>
      </c>
      <c r="W40" s="37" t="n">
        <f aca="false">IF(SUM(W19:W38)=0,SUM(W9:W18)/10,SUM(W9:W38)/30)</f>
        <v>0</v>
      </c>
      <c r="X40" s="37" t="n">
        <f aca="false">IF(SUM(X19:X38)=0,SUM(X9:X18)/10,SUM(X9:X38)/30)</f>
        <v>0</v>
      </c>
      <c r="Y40" s="37" t="n">
        <f aca="false">IF(SUM(Y19:Y38)=0,SUM(Y9:Y18)/10,SUM(Y9:Y38)/30)</f>
        <v>0</v>
      </c>
      <c r="Z40" s="37" t="n">
        <f aca="false">IF(SUM(Z19:Z38)=0,SUM(Z9:Z18)/10,SUM(Z9:Z38)/30)</f>
        <v>0</v>
      </c>
      <c r="AA40" s="37" t="n">
        <f aca="false">IF(SUM(AA19:AA38)=0,SUM(AA9:AA18)/10,SUM(AA9:AA38)/30)</f>
        <v>0</v>
      </c>
      <c r="AB40" s="37" t="n">
        <f aca="false">IF(SUM(AB19:AB38)=0,SUM(AB9:AB18)/10,SUM(AB9:AB38)/30)</f>
        <v>0</v>
      </c>
      <c r="AC40" s="37" t="n">
        <f aca="false">IF(SUM(AC19:AC38)=0,SUM(AC9:AC18)/10,SUM(AC9:AC38)/30)</f>
        <v>0</v>
      </c>
      <c r="AD40" s="37" t="n">
        <f aca="false">IF(SUM(AD19:AD38)=0,SUM(AD9:AD18)/10,SUM(AD9:AD38)/30)</f>
        <v>0</v>
      </c>
      <c r="AE40" s="37" t="n">
        <f aca="false">IF(SUM(AE19:AE38)=0,SUM(AE9:AE18)/10,SUM(AE9:AE38)/30)</f>
        <v>0</v>
      </c>
      <c r="AF40" s="37" t="n">
        <f aca="false">IF(SUM(AF19:AF38)=0,SUM(AF9:AF18)/10,SUM(AF9:AF38)/30)</f>
        <v>0</v>
      </c>
      <c r="AG40" s="37" t="n">
        <f aca="false">IF(SUM(AG19:AG38)=0,SUM(AG9:AG18)/10,SUM(AG9:AG38)/30)</f>
        <v>0</v>
      </c>
      <c r="AH40" s="37" t="n">
        <f aca="false">IF(SUM(AH19:AH38)=0,SUM(AH9:AH18)/10,SUM(AH9:AH38)/30)</f>
        <v>0</v>
      </c>
      <c r="AI40" s="37" t="n">
        <f aca="false">IF(SUM(AI19:AI38)=0,SUM(AI9:AI18)/10,SUM(AI9:AI38)/30)</f>
        <v>0</v>
      </c>
      <c r="AJ40" s="37" t="n">
        <f aca="false">IF(SUM(AJ19:AJ38)=0,SUM(AJ9:AJ18)/10,SUM(AJ9:AJ38)/30)</f>
        <v>0</v>
      </c>
      <c r="AK40" s="37" t="n">
        <f aca="false">IF(SUM(AK19:AK38)=0,SUM(AK9:AK18)/10,SUM(AK9:AK38)/30)</f>
        <v>0</v>
      </c>
      <c r="AL40" s="37" t="n">
        <f aca="false">IF(SUM(AL19:AL38)=0,SUM(AL9:AL18)/10,SUM(AL9:AL38)/30)</f>
        <v>0</v>
      </c>
      <c r="AM40" s="37" t="n">
        <f aca="false">IF(SUM(AM19:AM38)=0,SUM(AM9:AM18)/10,SUM(AM9:AM38)/30)</f>
        <v>0</v>
      </c>
      <c r="AN40" s="37" t="n">
        <f aca="false">IF(SUM(AN19:AN38)=0,SUM(AN9:AN18)/10,SUM(AN9:AN38)/30)</f>
        <v>0</v>
      </c>
      <c r="AO40" s="37" t="n">
        <f aca="false">IF(SUM(AO19:AO38)=0,SUM(AO9:AO18)/10,SUM(AO9:AO38)/30)</f>
        <v>0</v>
      </c>
      <c r="AP40" s="37" t="n">
        <f aca="false">IF(SUM(AP19:AP38)=0,SUM(AP9:AP18)/10,SUM(AP9:AP38)/30)</f>
        <v>0</v>
      </c>
      <c r="AQ40" s="37" t="n">
        <f aca="false">IF(SUM(AQ19:AQ38)=0,SUM(AQ9:AQ18)/10,SUM(AQ9:AQ38)/30)</f>
        <v>0</v>
      </c>
      <c r="AR40" s="37" t="n">
        <f aca="false">IF(SUM(AR19:AR38)=0,SUM(AR9:AR18)/10,SUM(AR9:AR38)/30)</f>
        <v>0</v>
      </c>
      <c r="AS40" s="37" t="n">
        <f aca="false">IF(SUM(AS19:AS38)=0,SUM(AS9:AS18)/10,SUM(AS9:AS38)/30)</f>
        <v>0</v>
      </c>
      <c r="AT40" s="37" t="n">
        <f aca="false">IF(SUM(AT19:AT38)=0,SUM(AT9:AT18)/10,SUM(AT9:AT38)/30)</f>
        <v>0</v>
      </c>
      <c r="AU40" s="37" t="n">
        <f aca="false">IF(SUM(AU19:AU38)=0,SUM(AU9:AU18)/10,SUM(AU9:AU38)/30)</f>
        <v>0</v>
      </c>
      <c r="AV40" s="37" t="n">
        <f aca="false">IF(SUM(AV19:AV38)=0,SUM(AV9:AV18)/10,SUM(AV9:AV38)/30)</f>
        <v>0</v>
      </c>
      <c r="AW40" s="37" t="n">
        <f aca="false">IF(SUM(AW19:AW38)=0,SUM(AW9:AW18)/10,SUM(AW9:AW38)/30)</f>
        <v>0</v>
      </c>
      <c r="AX40" s="37" t="n">
        <f aca="false">IF(SUM(AX19:AX38)=0,SUM(AX9:AX18)/10,SUM(AX9:AX38)/30)</f>
        <v>0</v>
      </c>
      <c r="AY40" s="37" t="n">
        <f aca="false">IF(SUM(AY19:AY38)=0,SUM(AY9:AY18)/10,SUM(AY9:AY38)/30)</f>
        <v>0</v>
      </c>
      <c r="AZ40" s="37" t="n">
        <f aca="false">IF(SUM(AZ19:AZ38)=0,SUM(AZ9:AZ18)/10,SUM(AZ9:AZ38)/30)</f>
        <v>0</v>
      </c>
      <c r="BA40" s="37" t="n">
        <f aca="false">IF(SUM(BA19:BA38)=0,SUM(BA9:BA18)/10,SUM(BA9:BA38)/30)</f>
        <v>0</v>
      </c>
      <c r="BB40" s="37" t="n">
        <f aca="false">IF(SUM(BB19:BB38)=0,SUM(BB9:BB18)/10,SUM(BB9:BB38)/30)</f>
        <v>0</v>
      </c>
      <c r="BC40" s="37" t="n">
        <f aca="false">IF(SUM(BC19:BC38)=0,SUM(BC9:BC18)/10,SUM(BC9:BC38)/30)</f>
        <v>0</v>
      </c>
      <c r="BD40" s="37" t="n">
        <f aca="false">IF(SUM(BD19:BD38)=0,SUM(BD9:BD18)/10,SUM(BD9:BD38)/30)</f>
        <v>0</v>
      </c>
      <c r="BE40" s="37" t="n">
        <f aca="false">IF(SUM(BE19:BE38)=0,SUM(BE9:BE18)/10,SUM(BE9:BE38)/30)</f>
        <v>0</v>
      </c>
      <c r="BF40" s="37" t="n">
        <f aca="false">IF(SUM(BF19:BF38)=0,SUM(BF9:BF18)/10,SUM(BF9:BF38)/30)</f>
        <v>0</v>
      </c>
      <c r="BG40" s="37" t="n">
        <f aca="false">IF(SUM(BG19:BG38)=0,SUM(BG9:BG18)/10,SUM(BG9:BG38)/30)</f>
        <v>0</v>
      </c>
      <c r="BH40" s="37" t="n">
        <f aca="false">IF(SUM(BH19:BH38)=0,SUM(BH9:BH18)/10,SUM(BH9:BH38)/30)</f>
        <v>0</v>
      </c>
      <c r="BI40" s="37" t="n">
        <f aca="false">IF(SUM(BI19:BI38)=0,SUM(BI9:BI18)/10,SUM(BI9:BI38)/30)</f>
        <v>0</v>
      </c>
    </row>
    <row r="42" customFormat="false" ht="12.75" hidden="false" customHeight="false" outlineLevel="0" collapsed="false">
      <c r="A42" s="38" t="s">
        <v>125</v>
      </c>
      <c r="B42" s="37" t="n">
        <f aca="false">COUNTIF(B9:B38,"&gt;=2")</f>
        <v>0</v>
      </c>
      <c r="C42" s="37" t="n">
        <f aca="false">COUNTIF(C9:C38,"&gt;=2")</f>
        <v>0</v>
      </c>
      <c r="D42" s="37" t="n">
        <f aca="false">COUNTIF(D9:D38,"&gt;=2")</f>
        <v>0</v>
      </c>
      <c r="E42" s="37" t="n">
        <f aca="false">COUNTIF(E9:E38,"&gt;=2")</f>
        <v>0</v>
      </c>
      <c r="F42" s="37" t="n">
        <f aca="false">COUNTIF(F9:F38,"&gt;=2")</f>
        <v>0</v>
      </c>
      <c r="G42" s="37" t="n">
        <f aca="false">COUNTIF(G9:G38,"&gt;=2")</f>
        <v>0</v>
      </c>
      <c r="H42" s="37" t="n">
        <f aca="false">COUNTIF(H9:H38,"&gt;=2")</f>
        <v>0</v>
      </c>
      <c r="I42" s="37" t="n">
        <f aca="false">COUNTIF(I9:I38,"&gt;=2")</f>
        <v>0</v>
      </c>
      <c r="J42" s="37" t="n">
        <f aca="false">COUNTIF(J9:J38,"&gt;=2")</f>
        <v>0</v>
      </c>
      <c r="K42" s="37" t="n">
        <f aca="false">COUNTIF(K9:K38,"&gt;=2")</f>
        <v>0</v>
      </c>
      <c r="L42" s="37" t="n">
        <f aca="false">COUNTIF(L9:L38,"&gt;=2")</f>
        <v>0</v>
      </c>
      <c r="M42" s="37" t="n">
        <f aca="false">COUNTIF(M9:M38,"&gt;=2")</f>
        <v>0</v>
      </c>
      <c r="N42" s="37" t="n">
        <f aca="false">COUNTIF(N9:N38,"&gt;=2")</f>
        <v>0</v>
      </c>
      <c r="O42" s="37" t="n">
        <f aca="false">COUNTIF(O9:O38,"&gt;=2")</f>
        <v>0</v>
      </c>
      <c r="P42" s="37" t="n">
        <f aca="false">COUNTIF(P9:P38,"&gt;=2")</f>
        <v>0</v>
      </c>
      <c r="Q42" s="37" t="n">
        <f aca="false">COUNTIF(Q9:Q38,"&gt;=2")</f>
        <v>0</v>
      </c>
      <c r="R42" s="37" t="n">
        <f aca="false">COUNTIF(R9:R38,"&gt;=2")</f>
        <v>0</v>
      </c>
      <c r="S42" s="37" t="n">
        <f aca="false">COUNTIF(S9:S38,"&gt;=2")</f>
        <v>0</v>
      </c>
      <c r="T42" s="37" t="n">
        <f aca="false">COUNTIF(T9:T38,"&gt;=2")</f>
        <v>0</v>
      </c>
      <c r="U42" s="37" t="n">
        <f aca="false">COUNTIF(U9:U38,"&gt;=2")</f>
        <v>0</v>
      </c>
      <c r="V42" s="37" t="n">
        <f aca="false">COUNTIF(V9:V38,"&gt;=2")</f>
        <v>0</v>
      </c>
      <c r="W42" s="37" t="n">
        <f aca="false">COUNTIF(W9:W38,"&gt;=2")</f>
        <v>0</v>
      </c>
      <c r="X42" s="37" t="n">
        <f aca="false">COUNTIF(X9:X38,"&gt;=2")</f>
        <v>0</v>
      </c>
      <c r="Y42" s="37" t="n">
        <f aca="false">COUNTIF(Y9:Y38,"&gt;=2")</f>
        <v>0</v>
      </c>
      <c r="Z42" s="37" t="n">
        <f aca="false">COUNTIF(Z9:Z38,"&gt;=2")</f>
        <v>0</v>
      </c>
      <c r="AA42" s="37" t="n">
        <f aca="false">COUNTIF(AA9:AA38,"&gt;=2")</f>
        <v>0</v>
      </c>
      <c r="AB42" s="37" t="n">
        <f aca="false">COUNTIF(AB9:AB38,"&gt;=2")</f>
        <v>0</v>
      </c>
      <c r="AC42" s="37" t="n">
        <f aca="false">COUNTIF(AC9:AC38,"&gt;=2")</f>
        <v>0</v>
      </c>
      <c r="AD42" s="37" t="n">
        <f aca="false">COUNTIF(AD9:AD38,"&gt;=2")</f>
        <v>0</v>
      </c>
      <c r="AE42" s="37" t="n">
        <f aca="false">COUNTIF(AE9:AE38,"&gt;=2")</f>
        <v>0</v>
      </c>
      <c r="AF42" s="37" t="n">
        <f aca="false">COUNTIF(AF9:AF38,"&gt;=2")</f>
        <v>0</v>
      </c>
      <c r="AG42" s="37" t="n">
        <f aca="false">COUNTIF(AG9:AG38,"&gt;=2")</f>
        <v>0</v>
      </c>
      <c r="AH42" s="37" t="n">
        <f aca="false">COUNTIF(AH9:AH38,"&gt;=2")</f>
        <v>0</v>
      </c>
      <c r="AI42" s="37" t="n">
        <f aca="false">COUNTIF(AI9:AI38,"&gt;=2")</f>
        <v>0</v>
      </c>
      <c r="AJ42" s="37" t="n">
        <f aca="false">COUNTIF(AJ9:AJ38,"&gt;=2")</f>
        <v>0</v>
      </c>
      <c r="AK42" s="37" t="n">
        <f aca="false">COUNTIF(AK9:AK38,"&gt;=2")</f>
        <v>0</v>
      </c>
      <c r="AL42" s="37" t="n">
        <f aca="false">COUNTIF(AL9:AL38,"&gt;=2")</f>
        <v>0</v>
      </c>
      <c r="AM42" s="37" t="n">
        <f aca="false">COUNTIF(AM9:AM38,"&gt;=2")</f>
        <v>0</v>
      </c>
      <c r="AN42" s="37" t="n">
        <f aca="false">COUNTIF(AN9:AN38,"&gt;=2")</f>
        <v>0</v>
      </c>
      <c r="AO42" s="37" t="n">
        <f aca="false">COUNTIF(AO9:AO38,"&gt;=2")</f>
        <v>0</v>
      </c>
      <c r="AP42" s="37" t="n">
        <f aca="false">COUNTIF(AP9:AP38,"&gt;=2")</f>
        <v>0</v>
      </c>
      <c r="AQ42" s="37" t="n">
        <f aca="false">COUNTIF(AQ9:AQ38,"&gt;=2")</f>
        <v>0</v>
      </c>
      <c r="AR42" s="37" t="n">
        <f aca="false">COUNTIF(AR9:AR38,"&gt;=2")</f>
        <v>0</v>
      </c>
      <c r="AS42" s="37" t="n">
        <f aca="false">COUNTIF(AS9:AS38,"&gt;=2")</f>
        <v>0</v>
      </c>
      <c r="AT42" s="37" t="n">
        <f aca="false">COUNTIF(AT9:AT38,"&gt;=2")</f>
        <v>0</v>
      </c>
      <c r="AU42" s="37" t="n">
        <f aca="false">COUNTIF(AU9:AU38,"&gt;=2")</f>
        <v>0</v>
      </c>
      <c r="AV42" s="37" t="n">
        <f aca="false">COUNTIF(AV9:AV38,"&gt;=2")</f>
        <v>0</v>
      </c>
      <c r="AW42" s="37" t="n">
        <f aca="false">COUNTIF(AW9:AW38,"&gt;=2")</f>
        <v>0</v>
      </c>
      <c r="AX42" s="37" t="n">
        <f aca="false">COUNTIF(AX9:AX38,"&gt;=2")</f>
        <v>0</v>
      </c>
      <c r="AY42" s="37" t="n">
        <f aca="false">COUNTIF(AY9:AY38,"&gt;=2")</f>
        <v>0</v>
      </c>
      <c r="AZ42" s="37" t="n">
        <f aca="false">COUNTIF(AZ9:AZ38,"&gt;=2")</f>
        <v>0</v>
      </c>
      <c r="BA42" s="37" t="n">
        <f aca="false">COUNTIF(BA9:BA38,"&gt;=2")</f>
        <v>0</v>
      </c>
      <c r="BB42" s="37" t="n">
        <f aca="false">COUNTIF(BB9:BB38,"&gt;=2")</f>
        <v>0</v>
      </c>
      <c r="BC42" s="37" t="n">
        <f aca="false">COUNTIF(BC9:BC38,"&gt;=2")</f>
        <v>0</v>
      </c>
      <c r="BD42" s="37" t="n">
        <f aca="false">COUNTIF(BD9:BD38,"&gt;=2")</f>
        <v>0</v>
      </c>
      <c r="BE42" s="37" t="n">
        <f aca="false">COUNTIF(BE9:BE38,"&gt;=2")</f>
        <v>0</v>
      </c>
      <c r="BF42" s="37" t="n">
        <f aca="false">COUNTIF(BF9:BF38,"&gt;=2")</f>
        <v>0</v>
      </c>
      <c r="BG42" s="37" t="n">
        <f aca="false">COUNTIF(BG9:BG38,"&gt;=2")</f>
        <v>0</v>
      </c>
      <c r="BH42" s="37" t="n">
        <f aca="false">COUNTIF(BH9:BH38,"&gt;=2")</f>
        <v>0</v>
      </c>
      <c r="BI42" s="37" t="n">
        <f aca="false">COUNTIF(BI9:BI38,"&gt;=2")</f>
        <v>0</v>
      </c>
    </row>
    <row r="44" customFormat="false" ht="12.75" hidden="false" customHeight="false" outlineLevel="0" collapsed="false">
      <c r="A44" s="39" t="s">
        <v>126</v>
      </c>
      <c r="B44" s="39"/>
      <c r="C44" s="39"/>
      <c r="E44" s="40" t="s">
        <v>127</v>
      </c>
      <c r="F44" s="6"/>
      <c r="G44" s="4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.75" hidden="false" customHeight="false" outlineLevel="0" collapsed="false">
      <c r="A45" s="39"/>
      <c r="B45" s="39"/>
      <c r="C45" s="39"/>
      <c r="E45" s="42" t="n">
        <v>0</v>
      </c>
      <c r="F45" s="6"/>
      <c r="G45" s="4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.75" hidden="false" customHeight="false" outlineLevel="0" collapsed="false">
      <c r="A46" s="44" t="s">
        <v>128</v>
      </c>
      <c r="B46" s="45"/>
      <c r="C46" s="46" t="n">
        <v>60</v>
      </c>
      <c r="E46" s="42" t="n">
        <v>0.1</v>
      </c>
      <c r="F46" s="6"/>
      <c r="G46" s="4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.75" hidden="false" customHeight="false" outlineLevel="0" collapsed="false">
      <c r="A47" s="44" t="s">
        <v>129</v>
      </c>
      <c r="B47" s="45"/>
      <c r="C47" s="47" t="n">
        <f aca="false">IF(SUM(B9:BI38)=0,0,IF(SUM(B19:BI38)=0,10,30))</f>
        <v>0</v>
      </c>
      <c r="E47" s="42" t="n">
        <v>0.2</v>
      </c>
      <c r="F47" s="6"/>
      <c r="G47" s="4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.75" hidden="false" customHeight="false" outlineLevel="0" collapsed="false">
      <c r="A48" s="44" t="s">
        <v>2</v>
      </c>
      <c r="B48" s="45"/>
      <c r="C48" s="47" t="n">
        <f aca="false">AVERAGE(B40:BI40)</f>
        <v>0</v>
      </c>
      <c r="E48" s="42" t="n">
        <v>0.3</v>
      </c>
      <c r="F48" s="6"/>
      <c r="G48" s="4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.75" hidden="false" customHeight="false" outlineLevel="0" collapsed="false">
      <c r="A49" s="44" t="s">
        <v>16</v>
      </c>
      <c r="B49" s="45"/>
      <c r="C49" s="47" t="n">
        <f aca="false">STDEV(B40:BI40)</f>
        <v>0</v>
      </c>
      <c r="E49" s="42" t="n">
        <v>0.4</v>
      </c>
      <c r="F49" s="6"/>
      <c r="G49" s="4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.75" hidden="false" customHeight="false" outlineLevel="0" collapsed="false">
      <c r="A50" s="48"/>
      <c r="B50" s="49"/>
      <c r="C50" s="50"/>
      <c r="E50" s="42" t="n">
        <v>0.5</v>
      </c>
      <c r="F50" s="6"/>
      <c r="G50" s="4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.75" hidden="false" customHeight="false" outlineLevel="0" collapsed="false">
      <c r="E51" s="42" t="n">
        <v>0.6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.75" hidden="false" customHeight="false" outlineLevel="0" collapsed="false">
      <c r="E52" s="51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E53" s="51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.75" hidden="false" customHeight="false" outlineLevel="0" collapsed="false">
      <c r="E54" s="51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.75" hidden="false" customHeight="false" outlineLevel="0" collapsed="false">
      <c r="E55" s="51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.75" hidden="false" customHeight="false" outlineLevel="0" collapsed="false">
      <c r="E56" s="51"/>
      <c r="F56" s="6"/>
      <c r="G56" s="6"/>
      <c r="H56" s="6"/>
      <c r="I56" s="6"/>
      <c r="J56" s="52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.75" hidden="false" customHeight="false" outlineLevel="0" collapsed="false">
      <c r="E57" s="51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.75" hidden="false" customHeight="fals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</sheetData>
  <mergeCells count="2">
    <mergeCell ref="B6:BI7"/>
    <mergeCell ref="A44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1:39:08Z</dcterms:created>
  <dc:creator>Mathematical Sciences</dc:creator>
  <dc:description/>
  <dc:language>en-US</dc:language>
  <cp:lastModifiedBy> </cp:lastModifiedBy>
  <dcterms:modified xsi:type="dcterms:W3CDTF">2008-12-04T21:35:52Z</dcterms:modified>
  <cp:revision>0</cp:revision>
  <dc:subject/>
  <dc:title/>
</cp:coreProperties>
</file>