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rmal Density" sheetId="1" state="visible" r:id="rId2"/>
    <sheet name="Normal Probabilities" sheetId="2" state="visible" r:id="rId3"/>
    <sheet name="Normal Probability Plot" sheetId="3" state="visible" r:id="rId4"/>
    <sheet name="Binomial Probabilities" sheetId="4" state="visible" r:id="rId5"/>
    <sheet name="Data" sheetId="5" state="visible" r:id="rId6"/>
  </sheets>
  <definedNames>
    <definedName function="false" hidden="false" name="a" vbProcedure="false">'Normal Probabilities'!$C$6</definedName>
    <definedName function="false" hidden="false" name="b" vbProcedure="false">'Normal Probabilities'!$C$7</definedName>
    <definedName function="false" hidden="false" name="m" vbProcedure="false">'Normal Probabilities'!$C$3</definedName>
    <definedName function="false" hidden="false" name="p" vbProcedure="false">'Normal Probabilities'!$C$13</definedName>
    <definedName function="false" hidden="false" name="s" vbProcedure="false">'Normal Probabilities'!$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Normal Density Function</t>
  </si>
  <si>
    <t xml:space="preserve">Mean</t>
  </si>
  <si>
    <t xml:space="preserve">Mu</t>
  </si>
  <si>
    <t xml:space="preserve">Standard Deviation</t>
  </si>
  <si>
    <t xml:space="preserve">Sigma</t>
  </si>
  <si>
    <t xml:space="preserve">x</t>
  </si>
  <si>
    <t xml:space="preserve">Normal Probabilities</t>
  </si>
  <si>
    <t xml:space="preserve">Parameters</t>
  </si>
  <si>
    <t xml:space="preserve">Limits</t>
  </si>
  <si>
    <t xml:space="preserve">Lower Limit</t>
  </si>
  <si>
    <t xml:space="preserve">a</t>
  </si>
  <si>
    <t xml:space="preserve">Upper Limit</t>
  </si>
  <si>
    <t xml:space="preserve">b</t>
  </si>
  <si>
    <t xml:space="preserve">Interval Probabilities</t>
  </si>
  <si>
    <t xml:space="preserve">Left-Interval Probability</t>
  </si>
  <si>
    <r>
      <rPr>
        <b val="true"/>
        <sz val="10"/>
        <rFont val="Arial"/>
        <family val="0"/>
      </rPr>
      <t xml:space="preserve">P(X </t>
    </r>
    <r>
      <rPr>
        <b val="true"/>
        <sz val="10"/>
        <rFont val="Symbol"/>
        <family val="1"/>
        <charset val="2"/>
      </rPr>
      <t xml:space="preserve">£</t>
    </r>
    <r>
      <rPr>
        <b val="true"/>
        <sz val="10"/>
        <rFont val="Arial"/>
        <family val="0"/>
      </rPr>
      <t xml:space="preserve"> a)</t>
    </r>
  </si>
  <si>
    <t xml:space="preserve">Right-Interval Probability</t>
  </si>
  <si>
    <t xml:space="preserve">P(X &gt; b)</t>
  </si>
  <si>
    <t xml:space="preserve">Mid-Interval Probability</t>
  </si>
  <si>
    <r>
      <rPr>
        <b val="true"/>
        <sz val="10"/>
        <rFont val="Arial"/>
        <family val="0"/>
      </rPr>
      <t xml:space="preserve">P(a &lt; X </t>
    </r>
    <r>
      <rPr>
        <b val="true"/>
        <sz val="10"/>
        <rFont val="Symbol"/>
        <family val="1"/>
        <charset val="2"/>
      </rPr>
      <t xml:space="preserve">£</t>
    </r>
    <r>
      <rPr>
        <b val="true"/>
        <sz val="10"/>
        <rFont val="Arial"/>
        <family val="0"/>
      </rPr>
      <t xml:space="preserve"> b)</t>
    </r>
  </si>
  <si>
    <t xml:space="preserve">Cumulative Probability</t>
  </si>
  <si>
    <r>
      <rPr>
        <b val="true"/>
        <sz val="10"/>
        <rFont val="Arial"/>
        <family val="0"/>
      </rPr>
      <t xml:space="preserve">p = P(X </t>
    </r>
    <r>
      <rPr>
        <b val="true"/>
        <sz val="10"/>
        <rFont val="Symbol"/>
        <family val="1"/>
        <charset val="2"/>
      </rPr>
      <t xml:space="preserve">£</t>
    </r>
    <r>
      <rPr>
        <b val="true"/>
        <sz val="10"/>
        <rFont val="Arial"/>
        <family val="0"/>
      </rPr>
      <t xml:space="preserve"> x)</t>
    </r>
  </si>
  <si>
    <t xml:space="preserve">Percentile</t>
  </si>
  <si>
    <r>
      <rPr>
        <b val="true"/>
        <sz val="10"/>
        <rFont val="Arial"/>
        <family val="0"/>
      </rPr>
      <t xml:space="preserve">p</t>
    </r>
    <r>
      <rPr>
        <i val="true"/>
        <vertAlign val="superscript"/>
        <sz val="10"/>
        <rFont val="Arial"/>
        <family val="2"/>
      </rPr>
      <t xml:space="preserve">th</t>
    </r>
    <r>
      <rPr>
        <i val="true"/>
        <sz val="10"/>
        <rFont val="Arial"/>
        <family val="0"/>
      </rPr>
      <t xml:space="preserve"> Percentile</t>
    </r>
  </si>
  <si>
    <t xml:space="preserve">Obs. Number</t>
  </si>
  <si>
    <t xml:space="preserve">Z-Score</t>
  </si>
  <si>
    <t xml:space="preserve">Observations</t>
  </si>
  <si>
    <t xml:space="preserve">Binomial Probabilities</t>
  </si>
  <si>
    <t xml:space="preserve">Number of trials</t>
  </si>
  <si>
    <t xml:space="preserve">n</t>
  </si>
  <si>
    <t xml:space="preserve">Number of successes</t>
  </si>
  <si>
    <t xml:space="preserve">Probability of success</t>
  </si>
  <si>
    <t xml:space="preserve">p</t>
  </si>
  <si>
    <t xml:space="preserve">Point and Interval Probabilities</t>
  </si>
  <si>
    <t xml:space="preserve">Point Probability</t>
  </si>
  <si>
    <t xml:space="preserve">P(X = x)</t>
  </si>
  <si>
    <r>
      <rPr>
        <b val="true"/>
        <sz val="10"/>
        <rFont val="Arial"/>
        <family val="0"/>
      </rPr>
      <t xml:space="preserve">P(X </t>
    </r>
    <r>
      <rPr>
        <b val="true"/>
        <sz val="10"/>
        <rFont val="Symbol"/>
        <family val="1"/>
        <charset val="2"/>
      </rPr>
      <t xml:space="preserve">£</t>
    </r>
    <r>
      <rPr>
        <b val="true"/>
        <sz val="10"/>
        <rFont val="Arial"/>
        <family val="0"/>
      </rPr>
      <t xml:space="preserve"> x)</t>
    </r>
  </si>
  <si>
    <t xml:space="preserve">P(X &gt; x)</t>
  </si>
  <si>
    <t xml:space="preserve">CDS</t>
  </si>
</sst>
</file>

<file path=xl/styles.xml><?xml version="1.0" encoding="utf-8"?>
<styleSheet xmlns="http://schemas.openxmlformats.org/spreadsheetml/2006/main">
  <numFmts count="3">
    <numFmt numFmtId="164" formatCode="General"/>
    <numFmt numFmtId="165" formatCode="0.0000"/>
    <numFmt numFmtId="166" formatCode="0.00"/>
  </numFmts>
  <fonts count="19">
    <font>
      <sz val="10"/>
      <name val="Arial"/>
      <family val="0"/>
    </font>
    <font>
      <sz val="10"/>
      <name val="Arial"/>
      <family val="0"/>
    </font>
    <font>
      <sz val="10"/>
      <name val="Arial"/>
      <family val="0"/>
    </font>
    <font>
      <sz val="10"/>
      <name val="Arial"/>
      <family val="0"/>
    </font>
    <font>
      <b val="true"/>
      <sz val="10"/>
      <color rgb="FFFFFFFF"/>
      <name val="Arial"/>
      <family val="2"/>
    </font>
    <font>
      <i val="true"/>
      <sz val="10"/>
      <name val="Arial"/>
      <family val="0"/>
    </font>
    <font>
      <b val="true"/>
      <sz val="10"/>
      <name val="Arial"/>
      <family val="0"/>
    </font>
    <font>
      <sz val="10"/>
      <color rgb="FFFFFFFF"/>
      <name val="Arial"/>
      <family val="0"/>
    </font>
    <font>
      <b val="true"/>
      <sz val="12"/>
      <color rgb="FF000000"/>
      <name val="Arial"/>
      <family val="2"/>
    </font>
    <font>
      <sz val="8"/>
      <color rgb="FF000000"/>
      <name val="Arial"/>
      <family val="2"/>
    </font>
    <font>
      <b val="true"/>
      <sz val="10"/>
      <color rgb="FF000000"/>
      <name val="Arial"/>
      <family val="2"/>
    </font>
    <font>
      <b val="true"/>
      <sz val="12"/>
      <color rgb="FFFFFFFF"/>
      <name val="Arial"/>
      <family val="2"/>
    </font>
    <font>
      <b val="true"/>
      <sz val="10"/>
      <name val="Symbol"/>
      <family val="1"/>
      <charset val="2"/>
    </font>
    <font>
      <i val="true"/>
      <vertAlign val="superscript"/>
      <sz val="10"/>
      <name val="Arial"/>
      <family val="2"/>
    </font>
    <font>
      <b val="true"/>
      <sz val="10"/>
      <name val="Arial"/>
      <family val="2"/>
    </font>
    <font>
      <b val="true"/>
      <sz val="8.75"/>
      <color rgb="FF000000"/>
      <name val="Arial"/>
      <family val="2"/>
    </font>
    <font>
      <b val="true"/>
      <sz val="8"/>
      <color rgb="FF000000"/>
      <name val="Arial"/>
      <family val="2"/>
    </font>
    <font>
      <sz val="12"/>
      <name val="Arial"/>
      <family val="2"/>
    </font>
    <font>
      <b val="true"/>
      <sz val="12"/>
      <name val="Arial"/>
      <family val="2"/>
    </font>
  </fonts>
  <fills count="8">
    <fill>
      <patternFill patternType="none"/>
    </fill>
    <fill>
      <patternFill patternType="gray125"/>
    </fill>
    <fill>
      <patternFill patternType="solid">
        <fgColor rgb="FF008000"/>
        <bgColor rgb="FF008080"/>
      </patternFill>
    </fill>
    <fill>
      <patternFill patternType="solid">
        <fgColor rgb="FFCCFFCC"/>
        <bgColor rgb="FFCCFFFF"/>
      </patternFill>
    </fill>
    <fill>
      <patternFill patternType="solid">
        <fgColor rgb="FF800000"/>
        <bgColor rgb="FF800000"/>
      </patternFill>
    </fill>
    <fill>
      <patternFill patternType="solid">
        <fgColor rgb="FF000080"/>
        <bgColor rgb="FF000080"/>
      </patternFill>
    </fill>
    <fill>
      <patternFill patternType="solid">
        <fgColor rgb="FFFFFF99"/>
        <bgColor rgb="FFFFFFCC"/>
      </patternFill>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left" vertical="bottom" textRotation="0" wrapText="false" indent="0" shrinkToFit="false"/>
      <protection locked="true" hidden="false"/>
    </xf>
    <xf numFmtId="164" fontId="6" fillId="6" borderId="1" xfId="0" applyFont="true" applyBorder="true" applyAlignment="true" applyProtection="false">
      <alignment horizontal="right"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 fillId="7" borderId="0"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rmal Density Curve</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triangle"/>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 Density'!$A$161:$A$661</c:f>
              <c:numCache>
                <c:formatCode>General</c:formatCode>
                <c:ptCount val="501"/>
                <c:pt idx="0">
                  <c:v>285</c:v>
                </c:pt>
                <c:pt idx="1">
                  <c:v>285.06</c:v>
                </c:pt>
                <c:pt idx="2">
                  <c:v>285.12</c:v>
                </c:pt>
                <c:pt idx="3">
                  <c:v>285.18</c:v>
                </c:pt>
                <c:pt idx="4">
                  <c:v>285.24</c:v>
                </c:pt>
                <c:pt idx="5">
                  <c:v>285.3</c:v>
                </c:pt>
                <c:pt idx="6">
                  <c:v>285.36</c:v>
                </c:pt>
                <c:pt idx="7">
                  <c:v>285.42</c:v>
                </c:pt>
                <c:pt idx="8">
                  <c:v>285.48</c:v>
                </c:pt>
                <c:pt idx="9">
                  <c:v>285.54</c:v>
                </c:pt>
                <c:pt idx="10">
                  <c:v>285.6</c:v>
                </c:pt>
                <c:pt idx="11">
                  <c:v>285.66</c:v>
                </c:pt>
                <c:pt idx="12">
                  <c:v>285.72</c:v>
                </c:pt>
                <c:pt idx="13">
                  <c:v>285.78</c:v>
                </c:pt>
                <c:pt idx="14">
                  <c:v>285.84</c:v>
                </c:pt>
                <c:pt idx="15">
                  <c:v>285.9</c:v>
                </c:pt>
                <c:pt idx="16">
                  <c:v>285.96</c:v>
                </c:pt>
                <c:pt idx="17">
                  <c:v>286.02</c:v>
                </c:pt>
                <c:pt idx="18">
                  <c:v>286.08</c:v>
                </c:pt>
                <c:pt idx="19">
                  <c:v>286.14</c:v>
                </c:pt>
                <c:pt idx="20">
                  <c:v>286.2</c:v>
                </c:pt>
                <c:pt idx="21">
                  <c:v>286.26</c:v>
                </c:pt>
                <c:pt idx="22">
                  <c:v>286.32</c:v>
                </c:pt>
                <c:pt idx="23">
                  <c:v>286.38</c:v>
                </c:pt>
                <c:pt idx="24">
                  <c:v>286.44</c:v>
                </c:pt>
                <c:pt idx="25">
                  <c:v>286.5</c:v>
                </c:pt>
                <c:pt idx="26">
                  <c:v>286.56</c:v>
                </c:pt>
                <c:pt idx="27">
                  <c:v>286.62</c:v>
                </c:pt>
                <c:pt idx="28">
                  <c:v>286.68</c:v>
                </c:pt>
                <c:pt idx="29">
                  <c:v>286.74</c:v>
                </c:pt>
                <c:pt idx="30">
                  <c:v>286.8</c:v>
                </c:pt>
                <c:pt idx="31">
                  <c:v>286.86</c:v>
                </c:pt>
                <c:pt idx="32">
                  <c:v>286.92</c:v>
                </c:pt>
                <c:pt idx="33">
                  <c:v>286.98</c:v>
                </c:pt>
                <c:pt idx="34">
                  <c:v>287.04</c:v>
                </c:pt>
                <c:pt idx="35">
                  <c:v>287.1</c:v>
                </c:pt>
                <c:pt idx="36">
                  <c:v>287.16</c:v>
                </c:pt>
                <c:pt idx="37">
                  <c:v>287.22</c:v>
                </c:pt>
                <c:pt idx="38">
                  <c:v>287.28</c:v>
                </c:pt>
                <c:pt idx="39">
                  <c:v>287.34</c:v>
                </c:pt>
                <c:pt idx="40">
                  <c:v>287.4</c:v>
                </c:pt>
                <c:pt idx="41">
                  <c:v>287.46</c:v>
                </c:pt>
                <c:pt idx="42">
                  <c:v>287.52</c:v>
                </c:pt>
                <c:pt idx="43">
                  <c:v>287.58</c:v>
                </c:pt>
                <c:pt idx="44">
                  <c:v>287.64</c:v>
                </c:pt>
                <c:pt idx="45">
                  <c:v>287.7</c:v>
                </c:pt>
                <c:pt idx="46">
                  <c:v>287.76</c:v>
                </c:pt>
                <c:pt idx="47">
                  <c:v>287.82</c:v>
                </c:pt>
                <c:pt idx="48">
                  <c:v>287.88</c:v>
                </c:pt>
                <c:pt idx="49">
                  <c:v>287.94</c:v>
                </c:pt>
                <c:pt idx="50">
                  <c:v>288</c:v>
                </c:pt>
                <c:pt idx="51">
                  <c:v>288.06</c:v>
                </c:pt>
                <c:pt idx="52">
                  <c:v>288.12</c:v>
                </c:pt>
                <c:pt idx="53">
                  <c:v>288.18</c:v>
                </c:pt>
                <c:pt idx="54">
                  <c:v>288.24</c:v>
                </c:pt>
                <c:pt idx="55">
                  <c:v>288.3</c:v>
                </c:pt>
                <c:pt idx="56">
                  <c:v>288.36</c:v>
                </c:pt>
                <c:pt idx="57">
                  <c:v>288.42</c:v>
                </c:pt>
                <c:pt idx="58">
                  <c:v>288.48</c:v>
                </c:pt>
                <c:pt idx="59">
                  <c:v>288.54</c:v>
                </c:pt>
                <c:pt idx="60">
                  <c:v>288.6</c:v>
                </c:pt>
                <c:pt idx="61">
                  <c:v>288.66</c:v>
                </c:pt>
                <c:pt idx="62">
                  <c:v>288.72</c:v>
                </c:pt>
                <c:pt idx="63">
                  <c:v>288.78</c:v>
                </c:pt>
                <c:pt idx="64">
                  <c:v>288.84</c:v>
                </c:pt>
                <c:pt idx="65">
                  <c:v>288.9</c:v>
                </c:pt>
                <c:pt idx="66">
                  <c:v>288.96</c:v>
                </c:pt>
                <c:pt idx="67">
                  <c:v>289.02</c:v>
                </c:pt>
                <c:pt idx="68">
                  <c:v>289.08</c:v>
                </c:pt>
                <c:pt idx="69">
                  <c:v>289.14</c:v>
                </c:pt>
                <c:pt idx="70">
                  <c:v>289.2</c:v>
                </c:pt>
                <c:pt idx="71">
                  <c:v>289.26</c:v>
                </c:pt>
                <c:pt idx="72">
                  <c:v>289.32</c:v>
                </c:pt>
                <c:pt idx="73">
                  <c:v>289.38</c:v>
                </c:pt>
                <c:pt idx="74">
                  <c:v>289.44</c:v>
                </c:pt>
                <c:pt idx="75">
                  <c:v>289.5</c:v>
                </c:pt>
                <c:pt idx="76">
                  <c:v>289.56</c:v>
                </c:pt>
                <c:pt idx="77">
                  <c:v>289.62</c:v>
                </c:pt>
                <c:pt idx="78">
                  <c:v>289.68</c:v>
                </c:pt>
                <c:pt idx="79">
                  <c:v>289.74</c:v>
                </c:pt>
                <c:pt idx="80">
                  <c:v>289.8</c:v>
                </c:pt>
                <c:pt idx="81">
                  <c:v>289.86</c:v>
                </c:pt>
                <c:pt idx="82">
                  <c:v>289.92</c:v>
                </c:pt>
                <c:pt idx="83">
                  <c:v>289.98</c:v>
                </c:pt>
                <c:pt idx="84">
                  <c:v>290.04</c:v>
                </c:pt>
                <c:pt idx="85">
                  <c:v>290.1</c:v>
                </c:pt>
                <c:pt idx="86">
                  <c:v>290.16</c:v>
                </c:pt>
                <c:pt idx="87">
                  <c:v>290.22</c:v>
                </c:pt>
                <c:pt idx="88">
                  <c:v>290.28</c:v>
                </c:pt>
                <c:pt idx="89">
                  <c:v>290.34</c:v>
                </c:pt>
                <c:pt idx="90">
                  <c:v>290.4</c:v>
                </c:pt>
                <c:pt idx="91">
                  <c:v>290.46</c:v>
                </c:pt>
                <c:pt idx="92">
                  <c:v>290.52</c:v>
                </c:pt>
                <c:pt idx="93">
                  <c:v>290.58</c:v>
                </c:pt>
                <c:pt idx="94">
                  <c:v>290.64</c:v>
                </c:pt>
                <c:pt idx="95">
                  <c:v>290.7</c:v>
                </c:pt>
                <c:pt idx="96">
                  <c:v>290.76</c:v>
                </c:pt>
                <c:pt idx="97">
                  <c:v>290.82</c:v>
                </c:pt>
                <c:pt idx="98">
                  <c:v>290.88</c:v>
                </c:pt>
                <c:pt idx="99">
                  <c:v>290.94</c:v>
                </c:pt>
                <c:pt idx="100">
                  <c:v>291</c:v>
                </c:pt>
                <c:pt idx="101">
                  <c:v>291.06</c:v>
                </c:pt>
                <c:pt idx="102">
                  <c:v>291.12</c:v>
                </c:pt>
                <c:pt idx="103">
                  <c:v>291.18</c:v>
                </c:pt>
                <c:pt idx="104">
                  <c:v>291.24</c:v>
                </c:pt>
                <c:pt idx="105">
                  <c:v>291.3</c:v>
                </c:pt>
                <c:pt idx="106">
                  <c:v>291.36</c:v>
                </c:pt>
                <c:pt idx="107">
                  <c:v>291.42</c:v>
                </c:pt>
                <c:pt idx="108">
                  <c:v>291.48</c:v>
                </c:pt>
                <c:pt idx="109">
                  <c:v>291.54</c:v>
                </c:pt>
                <c:pt idx="110">
                  <c:v>291.6</c:v>
                </c:pt>
                <c:pt idx="111">
                  <c:v>291.66</c:v>
                </c:pt>
                <c:pt idx="112">
                  <c:v>291.72</c:v>
                </c:pt>
                <c:pt idx="113">
                  <c:v>291.78</c:v>
                </c:pt>
                <c:pt idx="114">
                  <c:v>291.84</c:v>
                </c:pt>
                <c:pt idx="115">
                  <c:v>291.9</c:v>
                </c:pt>
                <c:pt idx="116">
                  <c:v>291.96</c:v>
                </c:pt>
                <c:pt idx="117">
                  <c:v>292.02</c:v>
                </c:pt>
                <c:pt idx="118">
                  <c:v>292.08</c:v>
                </c:pt>
                <c:pt idx="119">
                  <c:v>292.14</c:v>
                </c:pt>
                <c:pt idx="120">
                  <c:v>292.2</c:v>
                </c:pt>
                <c:pt idx="121">
                  <c:v>292.26</c:v>
                </c:pt>
                <c:pt idx="122">
                  <c:v>292.32</c:v>
                </c:pt>
                <c:pt idx="123">
                  <c:v>292.38</c:v>
                </c:pt>
                <c:pt idx="124">
                  <c:v>292.44</c:v>
                </c:pt>
                <c:pt idx="125">
                  <c:v>292.5</c:v>
                </c:pt>
                <c:pt idx="126">
                  <c:v>292.56</c:v>
                </c:pt>
                <c:pt idx="127">
                  <c:v>292.62</c:v>
                </c:pt>
                <c:pt idx="128">
                  <c:v>292.68</c:v>
                </c:pt>
                <c:pt idx="129">
                  <c:v>292.74</c:v>
                </c:pt>
                <c:pt idx="130">
                  <c:v>292.8</c:v>
                </c:pt>
                <c:pt idx="131">
                  <c:v>292.86</c:v>
                </c:pt>
                <c:pt idx="132">
                  <c:v>292.92</c:v>
                </c:pt>
                <c:pt idx="133">
                  <c:v>292.98</c:v>
                </c:pt>
                <c:pt idx="134">
                  <c:v>293.04</c:v>
                </c:pt>
                <c:pt idx="135">
                  <c:v>293.1</c:v>
                </c:pt>
                <c:pt idx="136">
                  <c:v>293.16</c:v>
                </c:pt>
                <c:pt idx="137">
                  <c:v>293.22</c:v>
                </c:pt>
                <c:pt idx="138">
                  <c:v>293.28</c:v>
                </c:pt>
                <c:pt idx="139">
                  <c:v>293.34</c:v>
                </c:pt>
                <c:pt idx="140">
                  <c:v>293.4</c:v>
                </c:pt>
                <c:pt idx="141">
                  <c:v>293.46</c:v>
                </c:pt>
                <c:pt idx="142">
                  <c:v>293.52</c:v>
                </c:pt>
                <c:pt idx="143">
                  <c:v>293.58</c:v>
                </c:pt>
                <c:pt idx="144">
                  <c:v>293.64</c:v>
                </c:pt>
                <c:pt idx="145">
                  <c:v>293.7</c:v>
                </c:pt>
                <c:pt idx="146">
                  <c:v>293.76</c:v>
                </c:pt>
                <c:pt idx="147">
                  <c:v>293.82</c:v>
                </c:pt>
                <c:pt idx="148">
                  <c:v>293.88</c:v>
                </c:pt>
                <c:pt idx="149">
                  <c:v>293.94</c:v>
                </c:pt>
                <c:pt idx="150">
                  <c:v>294</c:v>
                </c:pt>
                <c:pt idx="151">
                  <c:v>294.06</c:v>
                </c:pt>
                <c:pt idx="152">
                  <c:v>294.12</c:v>
                </c:pt>
                <c:pt idx="153">
                  <c:v>294.18</c:v>
                </c:pt>
                <c:pt idx="154">
                  <c:v>294.24</c:v>
                </c:pt>
                <c:pt idx="155">
                  <c:v>294.3</c:v>
                </c:pt>
                <c:pt idx="156">
                  <c:v>294.36</c:v>
                </c:pt>
                <c:pt idx="157">
                  <c:v>294.42</c:v>
                </c:pt>
                <c:pt idx="158">
                  <c:v>294.48</c:v>
                </c:pt>
                <c:pt idx="159">
                  <c:v>294.54</c:v>
                </c:pt>
                <c:pt idx="160">
                  <c:v>294.6</c:v>
                </c:pt>
                <c:pt idx="161">
                  <c:v>294.66</c:v>
                </c:pt>
                <c:pt idx="162">
                  <c:v>294.72</c:v>
                </c:pt>
                <c:pt idx="163">
                  <c:v>294.78</c:v>
                </c:pt>
                <c:pt idx="164">
                  <c:v>294.84</c:v>
                </c:pt>
                <c:pt idx="165">
                  <c:v>294.9</c:v>
                </c:pt>
                <c:pt idx="166">
                  <c:v>294.96</c:v>
                </c:pt>
                <c:pt idx="167">
                  <c:v>295.02</c:v>
                </c:pt>
                <c:pt idx="168">
                  <c:v>295.08</c:v>
                </c:pt>
                <c:pt idx="169">
                  <c:v>295.14</c:v>
                </c:pt>
                <c:pt idx="170">
                  <c:v>295.2</c:v>
                </c:pt>
                <c:pt idx="171">
                  <c:v>295.26</c:v>
                </c:pt>
                <c:pt idx="172">
                  <c:v>295.32</c:v>
                </c:pt>
                <c:pt idx="173">
                  <c:v>295.38</c:v>
                </c:pt>
                <c:pt idx="174">
                  <c:v>295.44</c:v>
                </c:pt>
                <c:pt idx="175">
                  <c:v>295.5</c:v>
                </c:pt>
                <c:pt idx="176">
                  <c:v>295.56</c:v>
                </c:pt>
                <c:pt idx="177">
                  <c:v>295.62</c:v>
                </c:pt>
                <c:pt idx="178">
                  <c:v>295.68</c:v>
                </c:pt>
                <c:pt idx="179">
                  <c:v>295.74</c:v>
                </c:pt>
                <c:pt idx="180">
                  <c:v>295.8</c:v>
                </c:pt>
                <c:pt idx="181">
                  <c:v>295.86</c:v>
                </c:pt>
                <c:pt idx="182">
                  <c:v>295.92</c:v>
                </c:pt>
                <c:pt idx="183">
                  <c:v>295.98</c:v>
                </c:pt>
                <c:pt idx="184">
                  <c:v>296.04</c:v>
                </c:pt>
                <c:pt idx="185">
                  <c:v>296.1</c:v>
                </c:pt>
                <c:pt idx="186">
                  <c:v>296.16</c:v>
                </c:pt>
                <c:pt idx="187">
                  <c:v>296.22</c:v>
                </c:pt>
                <c:pt idx="188">
                  <c:v>296.28</c:v>
                </c:pt>
                <c:pt idx="189">
                  <c:v>296.34</c:v>
                </c:pt>
                <c:pt idx="190">
                  <c:v>296.4</c:v>
                </c:pt>
                <c:pt idx="191">
                  <c:v>296.46</c:v>
                </c:pt>
                <c:pt idx="192">
                  <c:v>296.52</c:v>
                </c:pt>
                <c:pt idx="193">
                  <c:v>296.58</c:v>
                </c:pt>
                <c:pt idx="194">
                  <c:v>296.64</c:v>
                </c:pt>
                <c:pt idx="195">
                  <c:v>296.7</c:v>
                </c:pt>
                <c:pt idx="196">
                  <c:v>296.76</c:v>
                </c:pt>
                <c:pt idx="197">
                  <c:v>296.82</c:v>
                </c:pt>
                <c:pt idx="198">
                  <c:v>296.88</c:v>
                </c:pt>
                <c:pt idx="199">
                  <c:v>296.94</c:v>
                </c:pt>
                <c:pt idx="200">
                  <c:v>297</c:v>
                </c:pt>
                <c:pt idx="201">
                  <c:v>297.06</c:v>
                </c:pt>
                <c:pt idx="202">
                  <c:v>297.12</c:v>
                </c:pt>
                <c:pt idx="203">
                  <c:v>297.18</c:v>
                </c:pt>
                <c:pt idx="204">
                  <c:v>297.24</c:v>
                </c:pt>
                <c:pt idx="205">
                  <c:v>297.3</c:v>
                </c:pt>
                <c:pt idx="206">
                  <c:v>297.36</c:v>
                </c:pt>
                <c:pt idx="207">
                  <c:v>297.42</c:v>
                </c:pt>
                <c:pt idx="208">
                  <c:v>297.480000000001</c:v>
                </c:pt>
                <c:pt idx="209">
                  <c:v>297.540000000001</c:v>
                </c:pt>
                <c:pt idx="210">
                  <c:v>297.600000000001</c:v>
                </c:pt>
                <c:pt idx="211">
                  <c:v>297.660000000001</c:v>
                </c:pt>
                <c:pt idx="212">
                  <c:v>297.720000000001</c:v>
                </c:pt>
                <c:pt idx="213">
                  <c:v>297.780000000001</c:v>
                </c:pt>
                <c:pt idx="214">
                  <c:v>297.840000000001</c:v>
                </c:pt>
                <c:pt idx="215">
                  <c:v>297.900000000001</c:v>
                </c:pt>
                <c:pt idx="216">
                  <c:v>297.960000000001</c:v>
                </c:pt>
                <c:pt idx="217">
                  <c:v>298.020000000001</c:v>
                </c:pt>
                <c:pt idx="218">
                  <c:v>298.080000000001</c:v>
                </c:pt>
                <c:pt idx="219">
                  <c:v>298.140000000001</c:v>
                </c:pt>
                <c:pt idx="220">
                  <c:v>298.200000000001</c:v>
                </c:pt>
                <c:pt idx="221">
                  <c:v>298.260000000001</c:v>
                </c:pt>
                <c:pt idx="222">
                  <c:v>298.320000000001</c:v>
                </c:pt>
                <c:pt idx="223">
                  <c:v>298.380000000001</c:v>
                </c:pt>
                <c:pt idx="224">
                  <c:v>298.440000000001</c:v>
                </c:pt>
                <c:pt idx="225">
                  <c:v>298.500000000001</c:v>
                </c:pt>
                <c:pt idx="226">
                  <c:v>298.560000000001</c:v>
                </c:pt>
                <c:pt idx="227">
                  <c:v>298.620000000001</c:v>
                </c:pt>
                <c:pt idx="228">
                  <c:v>298.680000000001</c:v>
                </c:pt>
                <c:pt idx="229">
                  <c:v>298.740000000001</c:v>
                </c:pt>
                <c:pt idx="230">
                  <c:v>298.800000000001</c:v>
                </c:pt>
                <c:pt idx="231">
                  <c:v>298.860000000001</c:v>
                </c:pt>
                <c:pt idx="232">
                  <c:v>298.920000000001</c:v>
                </c:pt>
                <c:pt idx="233">
                  <c:v>298.980000000001</c:v>
                </c:pt>
                <c:pt idx="234">
                  <c:v>299.040000000001</c:v>
                </c:pt>
                <c:pt idx="235">
                  <c:v>299.100000000001</c:v>
                </c:pt>
                <c:pt idx="236">
                  <c:v>299.160000000001</c:v>
                </c:pt>
                <c:pt idx="237">
                  <c:v>299.220000000001</c:v>
                </c:pt>
                <c:pt idx="238">
                  <c:v>299.280000000001</c:v>
                </c:pt>
                <c:pt idx="239">
                  <c:v>299.340000000001</c:v>
                </c:pt>
                <c:pt idx="240">
                  <c:v>299.400000000001</c:v>
                </c:pt>
                <c:pt idx="241">
                  <c:v>299.460000000001</c:v>
                </c:pt>
                <c:pt idx="242">
                  <c:v>299.520000000001</c:v>
                </c:pt>
                <c:pt idx="243">
                  <c:v>299.580000000001</c:v>
                </c:pt>
                <c:pt idx="244">
                  <c:v>299.640000000001</c:v>
                </c:pt>
                <c:pt idx="245">
                  <c:v>299.700000000001</c:v>
                </c:pt>
                <c:pt idx="246">
                  <c:v>299.760000000001</c:v>
                </c:pt>
                <c:pt idx="247">
                  <c:v>299.820000000001</c:v>
                </c:pt>
                <c:pt idx="248">
                  <c:v>299.880000000001</c:v>
                </c:pt>
                <c:pt idx="249">
                  <c:v>299.940000000001</c:v>
                </c:pt>
                <c:pt idx="250">
                  <c:v>300.000000000001</c:v>
                </c:pt>
                <c:pt idx="251">
                  <c:v>300.060000000001</c:v>
                </c:pt>
                <c:pt idx="252">
                  <c:v>300.120000000001</c:v>
                </c:pt>
                <c:pt idx="253">
                  <c:v>300.180000000001</c:v>
                </c:pt>
                <c:pt idx="254">
                  <c:v>300.240000000001</c:v>
                </c:pt>
                <c:pt idx="255">
                  <c:v>300.300000000001</c:v>
                </c:pt>
                <c:pt idx="256">
                  <c:v>300.360000000001</c:v>
                </c:pt>
                <c:pt idx="257">
                  <c:v>300.420000000001</c:v>
                </c:pt>
                <c:pt idx="258">
                  <c:v>300.480000000001</c:v>
                </c:pt>
                <c:pt idx="259">
                  <c:v>300.540000000001</c:v>
                </c:pt>
                <c:pt idx="260">
                  <c:v>300.600000000001</c:v>
                </c:pt>
                <c:pt idx="261">
                  <c:v>300.660000000001</c:v>
                </c:pt>
                <c:pt idx="262">
                  <c:v>300.720000000001</c:v>
                </c:pt>
                <c:pt idx="263">
                  <c:v>300.780000000001</c:v>
                </c:pt>
                <c:pt idx="264">
                  <c:v>300.840000000001</c:v>
                </c:pt>
                <c:pt idx="265">
                  <c:v>300.900000000001</c:v>
                </c:pt>
                <c:pt idx="266">
                  <c:v>300.960000000001</c:v>
                </c:pt>
                <c:pt idx="267">
                  <c:v>301.020000000001</c:v>
                </c:pt>
                <c:pt idx="268">
                  <c:v>301.080000000001</c:v>
                </c:pt>
                <c:pt idx="269">
                  <c:v>301.140000000001</c:v>
                </c:pt>
                <c:pt idx="270">
                  <c:v>301.200000000001</c:v>
                </c:pt>
                <c:pt idx="271">
                  <c:v>301.260000000001</c:v>
                </c:pt>
                <c:pt idx="272">
                  <c:v>301.320000000001</c:v>
                </c:pt>
                <c:pt idx="273">
                  <c:v>301.380000000001</c:v>
                </c:pt>
                <c:pt idx="274">
                  <c:v>301.440000000001</c:v>
                </c:pt>
                <c:pt idx="275">
                  <c:v>301.500000000001</c:v>
                </c:pt>
                <c:pt idx="276">
                  <c:v>301.560000000001</c:v>
                </c:pt>
                <c:pt idx="277">
                  <c:v>301.620000000001</c:v>
                </c:pt>
                <c:pt idx="278">
                  <c:v>301.680000000001</c:v>
                </c:pt>
                <c:pt idx="279">
                  <c:v>301.740000000001</c:v>
                </c:pt>
                <c:pt idx="280">
                  <c:v>301.800000000001</c:v>
                </c:pt>
                <c:pt idx="281">
                  <c:v>301.860000000001</c:v>
                </c:pt>
                <c:pt idx="282">
                  <c:v>301.920000000001</c:v>
                </c:pt>
                <c:pt idx="283">
                  <c:v>301.980000000001</c:v>
                </c:pt>
                <c:pt idx="284">
                  <c:v>302.040000000001</c:v>
                </c:pt>
                <c:pt idx="285">
                  <c:v>302.100000000001</c:v>
                </c:pt>
                <c:pt idx="286">
                  <c:v>302.160000000001</c:v>
                </c:pt>
                <c:pt idx="287">
                  <c:v>302.220000000001</c:v>
                </c:pt>
                <c:pt idx="288">
                  <c:v>302.280000000001</c:v>
                </c:pt>
                <c:pt idx="289">
                  <c:v>302.340000000001</c:v>
                </c:pt>
                <c:pt idx="290">
                  <c:v>302.400000000001</c:v>
                </c:pt>
                <c:pt idx="291">
                  <c:v>302.460000000001</c:v>
                </c:pt>
                <c:pt idx="292">
                  <c:v>302.520000000001</c:v>
                </c:pt>
                <c:pt idx="293">
                  <c:v>302.580000000001</c:v>
                </c:pt>
                <c:pt idx="294">
                  <c:v>302.640000000001</c:v>
                </c:pt>
                <c:pt idx="295">
                  <c:v>302.700000000001</c:v>
                </c:pt>
                <c:pt idx="296">
                  <c:v>302.760000000001</c:v>
                </c:pt>
                <c:pt idx="297">
                  <c:v>302.820000000001</c:v>
                </c:pt>
                <c:pt idx="298">
                  <c:v>302.880000000001</c:v>
                </c:pt>
                <c:pt idx="299">
                  <c:v>302.940000000001</c:v>
                </c:pt>
                <c:pt idx="300">
                  <c:v>303.000000000001</c:v>
                </c:pt>
                <c:pt idx="301">
                  <c:v>303.060000000001</c:v>
                </c:pt>
                <c:pt idx="302">
                  <c:v>303.120000000001</c:v>
                </c:pt>
                <c:pt idx="303">
                  <c:v>303.180000000001</c:v>
                </c:pt>
                <c:pt idx="304">
                  <c:v>303.240000000001</c:v>
                </c:pt>
                <c:pt idx="305">
                  <c:v>303.300000000001</c:v>
                </c:pt>
                <c:pt idx="306">
                  <c:v>303.360000000001</c:v>
                </c:pt>
                <c:pt idx="307">
                  <c:v>303.420000000001</c:v>
                </c:pt>
                <c:pt idx="308">
                  <c:v>303.480000000001</c:v>
                </c:pt>
                <c:pt idx="309">
                  <c:v>303.540000000001</c:v>
                </c:pt>
                <c:pt idx="310">
                  <c:v>303.600000000001</c:v>
                </c:pt>
                <c:pt idx="311">
                  <c:v>303.660000000001</c:v>
                </c:pt>
                <c:pt idx="312">
                  <c:v>303.720000000001</c:v>
                </c:pt>
                <c:pt idx="313">
                  <c:v>303.780000000001</c:v>
                </c:pt>
                <c:pt idx="314">
                  <c:v>303.840000000001</c:v>
                </c:pt>
                <c:pt idx="315">
                  <c:v>303.900000000001</c:v>
                </c:pt>
                <c:pt idx="316">
                  <c:v>303.960000000001</c:v>
                </c:pt>
                <c:pt idx="317">
                  <c:v>304.020000000001</c:v>
                </c:pt>
                <c:pt idx="318">
                  <c:v>304.080000000001</c:v>
                </c:pt>
                <c:pt idx="319">
                  <c:v>304.140000000001</c:v>
                </c:pt>
                <c:pt idx="320">
                  <c:v>304.200000000001</c:v>
                </c:pt>
                <c:pt idx="321">
                  <c:v>304.260000000001</c:v>
                </c:pt>
                <c:pt idx="322">
                  <c:v>304.320000000001</c:v>
                </c:pt>
                <c:pt idx="323">
                  <c:v>304.380000000001</c:v>
                </c:pt>
                <c:pt idx="324">
                  <c:v>304.440000000001</c:v>
                </c:pt>
                <c:pt idx="325">
                  <c:v>304.500000000001</c:v>
                </c:pt>
                <c:pt idx="326">
                  <c:v>304.560000000001</c:v>
                </c:pt>
                <c:pt idx="327">
                  <c:v>304.620000000001</c:v>
                </c:pt>
                <c:pt idx="328">
                  <c:v>304.680000000001</c:v>
                </c:pt>
                <c:pt idx="329">
                  <c:v>304.740000000001</c:v>
                </c:pt>
                <c:pt idx="330">
                  <c:v>304.800000000001</c:v>
                </c:pt>
                <c:pt idx="331">
                  <c:v>304.860000000001</c:v>
                </c:pt>
                <c:pt idx="332">
                  <c:v>304.920000000001</c:v>
                </c:pt>
                <c:pt idx="333">
                  <c:v>304.980000000001</c:v>
                </c:pt>
                <c:pt idx="334">
                  <c:v>305.040000000001</c:v>
                </c:pt>
                <c:pt idx="335">
                  <c:v>305.100000000001</c:v>
                </c:pt>
                <c:pt idx="336">
                  <c:v>305.160000000001</c:v>
                </c:pt>
                <c:pt idx="337">
                  <c:v>305.220000000001</c:v>
                </c:pt>
                <c:pt idx="338">
                  <c:v>305.280000000001</c:v>
                </c:pt>
                <c:pt idx="339">
                  <c:v>305.340000000001</c:v>
                </c:pt>
                <c:pt idx="340">
                  <c:v>305.400000000001</c:v>
                </c:pt>
                <c:pt idx="341">
                  <c:v>305.460000000001</c:v>
                </c:pt>
                <c:pt idx="342">
                  <c:v>305.520000000001</c:v>
                </c:pt>
                <c:pt idx="343">
                  <c:v>305.580000000001</c:v>
                </c:pt>
                <c:pt idx="344">
                  <c:v>305.640000000001</c:v>
                </c:pt>
                <c:pt idx="345">
                  <c:v>305.700000000001</c:v>
                </c:pt>
                <c:pt idx="346">
                  <c:v>305.760000000001</c:v>
                </c:pt>
                <c:pt idx="347">
                  <c:v>305.820000000001</c:v>
                </c:pt>
                <c:pt idx="348">
                  <c:v>305.880000000001</c:v>
                </c:pt>
                <c:pt idx="349">
                  <c:v>305.940000000001</c:v>
                </c:pt>
                <c:pt idx="350">
                  <c:v>306.000000000001</c:v>
                </c:pt>
                <c:pt idx="351">
                  <c:v>306.060000000001</c:v>
                </c:pt>
                <c:pt idx="352">
                  <c:v>306.120000000001</c:v>
                </c:pt>
                <c:pt idx="353">
                  <c:v>306.180000000001</c:v>
                </c:pt>
                <c:pt idx="354">
                  <c:v>306.240000000001</c:v>
                </c:pt>
                <c:pt idx="355">
                  <c:v>306.300000000001</c:v>
                </c:pt>
                <c:pt idx="356">
                  <c:v>306.360000000001</c:v>
                </c:pt>
                <c:pt idx="357">
                  <c:v>306.420000000001</c:v>
                </c:pt>
                <c:pt idx="358">
                  <c:v>306.480000000001</c:v>
                </c:pt>
                <c:pt idx="359">
                  <c:v>306.540000000001</c:v>
                </c:pt>
                <c:pt idx="360">
                  <c:v>306.600000000001</c:v>
                </c:pt>
                <c:pt idx="361">
                  <c:v>306.660000000001</c:v>
                </c:pt>
                <c:pt idx="362">
                  <c:v>306.720000000001</c:v>
                </c:pt>
                <c:pt idx="363">
                  <c:v>306.780000000001</c:v>
                </c:pt>
                <c:pt idx="364">
                  <c:v>306.840000000001</c:v>
                </c:pt>
                <c:pt idx="365">
                  <c:v>306.900000000001</c:v>
                </c:pt>
                <c:pt idx="366">
                  <c:v>306.960000000001</c:v>
                </c:pt>
                <c:pt idx="367">
                  <c:v>307.020000000001</c:v>
                </c:pt>
                <c:pt idx="368">
                  <c:v>307.080000000001</c:v>
                </c:pt>
                <c:pt idx="369">
                  <c:v>307.140000000001</c:v>
                </c:pt>
                <c:pt idx="370">
                  <c:v>307.200000000001</c:v>
                </c:pt>
                <c:pt idx="371">
                  <c:v>307.260000000001</c:v>
                </c:pt>
                <c:pt idx="372">
                  <c:v>307.320000000001</c:v>
                </c:pt>
                <c:pt idx="373">
                  <c:v>307.380000000001</c:v>
                </c:pt>
                <c:pt idx="374">
                  <c:v>307.440000000001</c:v>
                </c:pt>
                <c:pt idx="375">
                  <c:v>307.500000000001</c:v>
                </c:pt>
                <c:pt idx="376">
                  <c:v>307.560000000001</c:v>
                </c:pt>
                <c:pt idx="377">
                  <c:v>307.620000000001</c:v>
                </c:pt>
                <c:pt idx="378">
                  <c:v>307.680000000001</c:v>
                </c:pt>
                <c:pt idx="379">
                  <c:v>307.740000000001</c:v>
                </c:pt>
                <c:pt idx="380">
                  <c:v>307.800000000001</c:v>
                </c:pt>
                <c:pt idx="381">
                  <c:v>307.860000000001</c:v>
                </c:pt>
                <c:pt idx="382">
                  <c:v>307.920000000001</c:v>
                </c:pt>
                <c:pt idx="383">
                  <c:v>307.980000000001</c:v>
                </c:pt>
                <c:pt idx="384">
                  <c:v>308.040000000001</c:v>
                </c:pt>
                <c:pt idx="385">
                  <c:v>308.100000000001</c:v>
                </c:pt>
                <c:pt idx="386">
                  <c:v>308.160000000001</c:v>
                </c:pt>
                <c:pt idx="387">
                  <c:v>308.220000000001</c:v>
                </c:pt>
                <c:pt idx="388">
                  <c:v>308.280000000001</c:v>
                </c:pt>
                <c:pt idx="389">
                  <c:v>308.340000000001</c:v>
                </c:pt>
                <c:pt idx="390">
                  <c:v>308.400000000001</c:v>
                </c:pt>
                <c:pt idx="391">
                  <c:v>308.460000000001</c:v>
                </c:pt>
                <c:pt idx="392">
                  <c:v>308.520000000001</c:v>
                </c:pt>
                <c:pt idx="393">
                  <c:v>308.580000000001</c:v>
                </c:pt>
                <c:pt idx="394">
                  <c:v>308.640000000001</c:v>
                </c:pt>
                <c:pt idx="395">
                  <c:v>308.700000000001</c:v>
                </c:pt>
                <c:pt idx="396">
                  <c:v>308.760000000001</c:v>
                </c:pt>
                <c:pt idx="397">
                  <c:v>308.820000000001</c:v>
                </c:pt>
                <c:pt idx="398">
                  <c:v>308.880000000001</c:v>
                </c:pt>
                <c:pt idx="399">
                  <c:v>308.940000000001</c:v>
                </c:pt>
                <c:pt idx="400">
                  <c:v>309.000000000001</c:v>
                </c:pt>
                <c:pt idx="401">
                  <c:v>309.060000000001</c:v>
                </c:pt>
                <c:pt idx="402">
                  <c:v>309.120000000001</c:v>
                </c:pt>
                <c:pt idx="403">
                  <c:v>309.180000000001</c:v>
                </c:pt>
                <c:pt idx="404">
                  <c:v>309.240000000001</c:v>
                </c:pt>
                <c:pt idx="405">
                  <c:v>309.300000000001</c:v>
                </c:pt>
                <c:pt idx="406">
                  <c:v>309.360000000001</c:v>
                </c:pt>
                <c:pt idx="407">
                  <c:v>309.420000000001</c:v>
                </c:pt>
                <c:pt idx="408">
                  <c:v>309.480000000001</c:v>
                </c:pt>
                <c:pt idx="409">
                  <c:v>309.540000000001</c:v>
                </c:pt>
                <c:pt idx="410">
                  <c:v>309.600000000001</c:v>
                </c:pt>
                <c:pt idx="411">
                  <c:v>309.660000000001</c:v>
                </c:pt>
                <c:pt idx="412">
                  <c:v>309.720000000001</c:v>
                </c:pt>
                <c:pt idx="413">
                  <c:v>309.780000000001</c:v>
                </c:pt>
                <c:pt idx="414">
                  <c:v>309.840000000001</c:v>
                </c:pt>
                <c:pt idx="415">
                  <c:v>309.900000000001</c:v>
                </c:pt>
                <c:pt idx="416">
                  <c:v>309.960000000001</c:v>
                </c:pt>
                <c:pt idx="417">
                  <c:v>310.020000000001</c:v>
                </c:pt>
                <c:pt idx="418">
                  <c:v>310.080000000001</c:v>
                </c:pt>
                <c:pt idx="419">
                  <c:v>310.140000000001</c:v>
                </c:pt>
                <c:pt idx="420">
                  <c:v>310.200000000001</c:v>
                </c:pt>
                <c:pt idx="421">
                  <c:v>310.260000000001</c:v>
                </c:pt>
                <c:pt idx="422">
                  <c:v>310.320000000001</c:v>
                </c:pt>
                <c:pt idx="423">
                  <c:v>310.380000000001</c:v>
                </c:pt>
                <c:pt idx="424">
                  <c:v>310.440000000001</c:v>
                </c:pt>
                <c:pt idx="425">
                  <c:v>310.500000000001</c:v>
                </c:pt>
                <c:pt idx="426">
                  <c:v>310.560000000001</c:v>
                </c:pt>
                <c:pt idx="427">
                  <c:v>310.620000000001</c:v>
                </c:pt>
                <c:pt idx="428">
                  <c:v>310.680000000001</c:v>
                </c:pt>
                <c:pt idx="429">
                  <c:v>310.740000000001</c:v>
                </c:pt>
                <c:pt idx="430">
                  <c:v>310.800000000001</c:v>
                </c:pt>
                <c:pt idx="431">
                  <c:v>310.860000000001</c:v>
                </c:pt>
                <c:pt idx="432">
                  <c:v>310.920000000001</c:v>
                </c:pt>
                <c:pt idx="433">
                  <c:v>310.980000000001</c:v>
                </c:pt>
                <c:pt idx="434">
                  <c:v>311.040000000001</c:v>
                </c:pt>
                <c:pt idx="435">
                  <c:v>311.100000000001</c:v>
                </c:pt>
                <c:pt idx="436">
                  <c:v>311.160000000001</c:v>
                </c:pt>
                <c:pt idx="437">
                  <c:v>311.220000000001</c:v>
                </c:pt>
                <c:pt idx="438">
                  <c:v>311.280000000001</c:v>
                </c:pt>
                <c:pt idx="439">
                  <c:v>311.340000000001</c:v>
                </c:pt>
                <c:pt idx="440">
                  <c:v>311.400000000001</c:v>
                </c:pt>
                <c:pt idx="441">
                  <c:v>311.460000000001</c:v>
                </c:pt>
                <c:pt idx="442">
                  <c:v>311.520000000001</c:v>
                </c:pt>
                <c:pt idx="443">
                  <c:v>311.580000000001</c:v>
                </c:pt>
                <c:pt idx="444">
                  <c:v>311.640000000001</c:v>
                </c:pt>
                <c:pt idx="445">
                  <c:v>311.700000000001</c:v>
                </c:pt>
                <c:pt idx="446">
                  <c:v>311.760000000001</c:v>
                </c:pt>
                <c:pt idx="447">
                  <c:v>311.820000000001</c:v>
                </c:pt>
                <c:pt idx="448">
                  <c:v>311.880000000001</c:v>
                </c:pt>
                <c:pt idx="449">
                  <c:v>311.940000000001</c:v>
                </c:pt>
                <c:pt idx="450">
                  <c:v>312.000000000001</c:v>
                </c:pt>
                <c:pt idx="451">
                  <c:v>312.060000000001</c:v>
                </c:pt>
                <c:pt idx="452">
                  <c:v>312.120000000001</c:v>
                </c:pt>
                <c:pt idx="453">
                  <c:v>312.180000000001</c:v>
                </c:pt>
                <c:pt idx="454">
                  <c:v>312.240000000001</c:v>
                </c:pt>
                <c:pt idx="455">
                  <c:v>312.300000000001</c:v>
                </c:pt>
                <c:pt idx="456">
                  <c:v>312.360000000001</c:v>
                </c:pt>
                <c:pt idx="457">
                  <c:v>312.420000000001</c:v>
                </c:pt>
                <c:pt idx="458">
                  <c:v>312.480000000001</c:v>
                </c:pt>
                <c:pt idx="459">
                  <c:v>312.540000000001</c:v>
                </c:pt>
                <c:pt idx="460">
                  <c:v>312.600000000001</c:v>
                </c:pt>
                <c:pt idx="461">
                  <c:v>312.660000000001</c:v>
                </c:pt>
                <c:pt idx="462">
                  <c:v>312.720000000001</c:v>
                </c:pt>
                <c:pt idx="463">
                  <c:v>312.780000000001</c:v>
                </c:pt>
                <c:pt idx="464">
                  <c:v>312.840000000001</c:v>
                </c:pt>
                <c:pt idx="465">
                  <c:v>312.900000000001</c:v>
                </c:pt>
                <c:pt idx="466">
                  <c:v>312.960000000001</c:v>
                </c:pt>
                <c:pt idx="467">
                  <c:v>313.020000000001</c:v>
                </c:pt>
                <c:pt idx="468">
                  <c:v>313.080000000001</c:v>
                </c:pt>
                <c:pt idx="469">
                  <c:v>313.140000000001</c:v>
                </c:pt>
                <c:pt idx="470">
                  <c:v>313.200000000001</c:v>
                </c:pt>
                <c:pt idx="471">
                  <c:v>313.260000000001</c:v>
                </c:pt>
                <c:pt idx="472">
                  <c:v>313.320000000001</c:v>
                </c:pt>
                <c:pt idx="473">
                  <c:v>313.380000000001</c:v>
                </c:pt>
                <c:pt idx="474">
                  <c:v>313.440000000001</c:v>
                </c:pt>
                <c:pt idx="475">
                  <c:v>313.500000000001</c:v>
                </c:pt>
                <c:pt idx="476">
                  <c:v>313.560000000001</c:v>
                </c:pt>
                <c:pt idx="477">
                  <c:v>313.620000000001</c:v>
                </c:pt>
                <c:pt idx="478">
                  <c:v>313.680000000001</c:v>
                </c:pt>
                <c:pt idx="479">
                  <c:v>313.740000000001</c:v>
                </c:pt>
                <c:pt idx="480">
                  <c:v>313.800000000001</c:v>
                </c:pt>
                <c:pt idx="481">
                  <c:v>313.860000000001</c:v>
                </c:pt>
                <c:pt idx="482">
                  <c:v>313.920000000001</c:v>
                </c:pt>
                <c:pt idx="483">
                  <c:v>313.980000000001</c:v>
                </c:pt>
                <c:pt idx="484">
                  <c:v>314.040000000001</c:v>
                </c:pt>
                <c:pt idx="485">
                  <c:v>314.100000000001</c:v>
                </c:pt>
                <c:pt idx="486">
                  <c:v>314.160000000001</c:v>
                </c:pt>
                <c:pt idx="487">
                  <c:v>314.220000000001</c:v>
                </c:pt>
                <c:pt idx="488">
                  <c:v>314.280000000001</c:v>
                </c:pt>
                <c:pt idx="489">
                  <c:v>314.340000000001</c:v>
                </c:pt>
                <c:pt idx="490">
                  <c:v>314.400000000001</c:v>
                </c:pt>
                <c:pt idx="491">
                  <c:v>314.460000000001</c:v>
                </c:pt>
                <c:pt idx="492">
                  <c:v>314.520000000001</c:v>
                </c:pt>
                <c:pt idx="493">
                  <c:v>314.580000000001</c:v>
                </c:pt>
                <c:pt idx="494">
                  <c:v>314.640000000001</c:v>
                </c:pt>
                <c:pt idx="495">
                  <c:v>314.700000000001</c:v>
                </c:pt>
                <c:pt idx="496">
                  <c:v>314.760000000001</c:v>
                </c:pt>
                <c:pt idx="497">
                  <c:v>314.820000000001</c:v>
                </c:pt>
                <c:pt idx="498">
                  <c:v>314.880000000001</c:v>
                </c:pt>
                <c:pt idx="499">
                  <c:v>314.940000000001</c:v>
                </c:pt>
                <c:pt idx="500">
                  <c:v>315.000000000001</c:v>
                </c:pt>
              </c:numCache>
            </c:numRef>
          </c:xVal>
          <c:yVal>
            <c:numRef>
              <c:f>'Normal Density'!$B$161:$B$661</c:f>
              <c:numCache>
                <c:formatCode>General</c:formatCode>
                <c:ptCount val="501"/>
                <c:pt idx="0">
                  <c:v>0.000886369682387602</c:v>
                </c:pt>
                <c:pt idx="1">
                  <c:v>0.000918794157838475</c:v>
                </c:pt>
                <c:pt idx="2">
                  <c:v>0.000952267623422203</c:v>
                </c:pt>
                <c:pt idx="3">
                  <c:v>0.000986818480638105</c:v>
                </c:pt>
                <c:pt idx="4">
                  <c:v>0.00102247568974674</c:v>
                </c:pt>
                <c:pt idx="5">
                  <c:v>0.00105926877306221</c:v>
                </c:pt>
                <c:pt idx="6">
                  <c:v>0.00109722781795177</c:v>
                </c:pt>
                <c:pt idx="7">
                  <c:v>0.00113638347952949</c:v>
                </c:pt>
                <c:pt idx="8">
                  <c:v>0.00117676698303063</c:v>
                </c:pt>
                <c:pt idx="9">
                  <c:v>0.00121841012585325</c:v>
                </c:pt>
                <c:pt idx="10">
                  <c:v>0.0012613452792532</c:v>
                </c:pt>
                <c:pt idx="11">
                  <c:v>0.00130560538967895</c:v>
                </c:pt>
                <c:pt idx="12">
                  <c:v>0.00135122397973208</c:v>
                </c:pt>
                <c:pt idx="13">
                  <c:v>0.00139823514873963</c:v>
                </c:pt>
                <c:pt idx="14">
                  <c:v>0.00144667357292396</c:v>
                </c:pt>
                <c:pt idx="15">
                  <c:v>0.00149657450515614</c:v>
                </c:pt>
                <c:pt idx="16">
                  <c:v>0.00154797377427837</c:v>
                </c:pt>
                <c:pt idx="17">
                  <c:v>0.0016009077839813</c:v>
                </c:pt>
                <c:pt idx="18">
                  <c:v>0.00165541351122174</c:v>
                </c:pt>
                <c:pt idx="19">
                  <c:v>0.00171152850416643</c:v>
                </c:pt>
                <c:pt idx="20">
                  <c:v>0.00176929087964749</c:v>
                </c:pt>
                <c:pt idx="21">
                  <c:v>0.00182873932011508</c:v>
                </c:pt>
                <c:pt idx="22">
                  <c:v>0.001889913070073</c:v>
                </c:pt>
                <c:pt idx="23">
                  <c:v>0.00195285193198283</c:v>
                </c:pt>
                <c:pt idx="24">
                  <c:v>0.00201759626162244</c:v>
                </c:pt>
                <c:pt idx="25">
                  <c:v>0.00208418696288458</c:v>
                </c:pt>
                <c:pt idx="26">
                  <c:v>0.00215266548200162</c:v>
                </c:pt>
                <c:pt idx="27">
                  <c:v>0.00222307380118229</c:v>
                </c:pt>
                <c:pt idx="28">
                  <c:v>0.00229545443164683</c:v>
                </c:pt>
                <c:pt idx="29">
                  <c:v>0.00236985040604674</c:v>
                </c:pt>
                <c:pt idx="30">
                  <c:v>0.00244630527025568</c:v>
                </c:pt>
                <c:pt idx="31">
                  <c:v>0.00252486307451832</c:v>
                </c:pt>
                <c:pt idx="32">
                  <c:v>0.00260556836394403</c:v>
                </c:pt>
                <c:pt idx="33">
                  <c:v>0.00268846616833268</c:v>
                </c:pt>
                <c:pt idx="34">
                  <c:v>0.00277360199131995</c:v>
                </c:pt>
                <c:pt idx="35">
                  <c:v>0.00286102179883006</c:v>
                </c:pt>
                <c:pt idx="36">
                  <c:v>0.00295077200682385</c:v>
                </c:pt>
                <c:pt idx="37">
                  <c:v>0.00304289946833082</c:v>
                </c:pt>
                <c:pt idx="38">
                  <c:v>0.00313745145975376</c:v>
                </c:pt>
                <c:pt idx="39">
                  <c:v>0.00323447566643538</c:v>
                </c:pt>
                <c:pt idx="40">
                  <c:v>0.00333402016747637</c:v>
                </c:pt>
                <c:pt idx="41">
                  <c:v>0.00343613341979501</c:v>
                </c:pt>
                <c:pt idx="42">
                  <c:v>0.00354086424141901</c:v>
                </c:pt>
                <c:pt idx="43">
                  <c:v>0.00364826179400029</c:v>
                </c:pt>
                <c:pt idx="44">
                  <c:v>0.00375837556454455</c:v>
                </c:pt>
                <c:pt idx="45">
                  <c:v>0.00387125534634759</c:v>
                </c:pt>
                <c:pt idx="46">
                  <c:v>0.00398695121913093</c:v>
                </c:pt>
                <c:pt idx="47">
                  <c:v>0.00410551352837027</c:v>
                </c:pt>
                <c:pt idx="48">
                  <c:v>0.00422699286381032</c:v>
                </c:pt>
                <c:pt idx="49">
                  <c:v>0.00435144003716083</c:v>
                </c:pt>
                <c:pt idx="50">
                  <c:v>0.00447890605896883</c:v>
                </c:pt>
                <c:pt idx="51">
                  <c:v>0.00460944211466306</c:v>
                </c:pt>
                <c:pt idx="52">
                  <c:v>0.00474309953976724</c:v>
                </c:pt>
                <c:pt idx="53">
                  <c:v>0.00487992979427943</c:v>
                </c:pt>
                <c:pt idx="54">
                  <c:v>0.00501998443621584</c:v>
                </c:pt>
                <c:pt idx="55">
                  <c:v>0.00516331509431784</c:v>
                </c:pt>
                <c:pt idx="56">
                  <c:v>0.00530997343992207</c:v>
                </c:pt>
                <c:pt idx="57">
                  <c:v>0.00546001115799429</c:v>
                </c:pt>
                <c:pt idx="58">
                  <c:v>0.00561347991732836</c:v>
                </c:pt>
                <c:pt idx="59">
                  <c:v>0.00577043133991286</c:v>
                </c:pt>
                <c:pt idx="60">
                  <c:v>0.00593091696946862</c:v>
                </c:pt>
                <c:pt idx="61">
                  <c:v>0.00609498823916147</c:v>
                </c:pt>
                <c:pt idx="62">
                  <c:v>0.00626269643849525</c:v>
                </c:pt>
                <c:pt idx="63">
                  <c:v>0.0064340926793916</c:v>
                </c:pt>
                <c:pt idx="64">
                  <c:v>0.00660922786146339</c:v>
                </c:pt>
                <c:pt idx="65">
                  <c:v>0.00678815263649029</c:v>
                </c:pt>
                <c:pt idx="66">
                  <c:v>0.00697091737210555</c:v>
                </c:pt>
                <c:pt idx="67">
                  <c:v>0.00715757211470452</c:v>
                </c:pt>
                <c:pt idx="68">
                  <c:v>0.0073481665515861</c:v>
                </c:pt>
                <c:pt idx="69">
                  <c:v>0.00754274997233975</c:v>
                </c:pt>
                <c:pt idx="70">
                  <c:v>0.00774137122949165</c:v>
                </c:pt>
                <c:pt idx="71">
                  <c:v>0.00794407869842468</c:v>
                </c:pt>
                <c:pt idx="72">
                  <c:v>0.00815092023658808</c:v>
                </c:pt>
                <c:pt idx="73">
                  <c:v>0.00836194314201388</c:v>
                </c:pt>
                <c:pt idx="74">
                  <c:v>0.00857719411115808</c:v>
                </c:pt>
                <c:pt idx="75">
                  <c:v>0.00879671919608607</c:v>
                </c:pt>
                <c:pt idx="76">
                  <c:v>0.00902056376102266</c:v>
                </c:pt>
                <c:pt idx="77">
                  <c:v>0.00924877243828838</c:v>
                </c:pt>
                <c:pt idx="78">
                  <c:v>0.00948138908364504</c:v>
                </c:pt>
                <c:pt idx="79">
                  <c:v>0.00971845673107432</c:v>
                </c:pt>
                <c:pt idx="80">
                  <c:v>0.00996001754701489</c:v>
                </c:pt>
                <c:pt idx="81">
                  <c:v>0.0102061127840843</c:v>
                </c:pt>
                <c:pt idx="82">
                  <c:v>0.0104567827343132</c:v>
                </c:pt>
                <c:pt idx="83">
                  <c:v>0.0107120666819209</c:v>
                </c:pt>
                <c:pt idx="84">
                  <c:v>0.0109720028556618</c:v>
                </c:pt>
                <c:pt idx="85">
                  <c:v>0.0112366283807745</c:v>
                </c:pt>
                <c:pt idx="86">
                  <c:v>0.0115059792305651</c:v>
                </c:pt>
                <c:pt idx="87">
                  <c:v>0.0117800901776588</c:v>
                </c:pt>
                <c:pt idx="88">
                  <c:v>0.0120589947449541</c:v>
                </c:pt>
                <c:pt idx="89">
                  <c:v>0.0123427251563154</c:v>
                </c:pt>
                <c:pt idx="90">
                  <c:v>0.0126313122870407</c:v>
                </c:pt>
                <c:pt idx="91">
                  <c:v>0.0129247856141432</c:v>
                </c:pt>
                <c:pt idx="92">
                  <c:v>0.0132231731664842</c:v>
                </c:pt>
                <c:pt idx="93">
                  <c:v>0.0135265014747992</c:v>
                </c:pt>
                <c:pt idx="94">
                  <c:v>0.0138347955216576</c:v>
                </c:pt>
                <c:pt idx="95">
                  <c:v>0.0141480786913978</c:v>
                </c:pt>
                <c:pt idx="96">
                  <c:v>0.0144663727200815</c:v>
                </c:pt>
                <c:pt idx="97">
                  <c:v>0.0147896976455113</c:v>
                </c:pt>
                <c:pt idx="98">
                  <c:v>0.0151180717573561</c:v>
                </c:pt>
                <c:pt idx="99">
                  <c:v>0.0154515115474314</c:v>
                </c:pt>
                <c:pt idx="100">
                  <c:v>0.0157900316601801</c:v>
                </c:pt>
                <c:pt idx="101">
                  <c:v>0.0161336448434027</c:v>
                </c:pt>
                <c:pt idx="102">
                  <c:v>0.0164823618992843</c:v>
                </c:pt>
                <c:pt idx="103">
                  <c:v>0.0168361916357684</c:v>
                </c:pt>
                <c:pt idx="104">
                  <c:v>0.0171951408183279</c:v>
                </c:pt>
                <c:pt idx="105">
                  <c:v>0.0175592141221826</c:v>
                </c:pt>
                <c:pt idx="106">
                  <c:v>0.017928414085016</c:v>
                </c:pt>
                <c:pt idx="107">
                  <c:v>0.0183027410602421</c:v>
                </c:pt>
                <c:pt idx="108">
                  <c:v>0.0186821931708758</c:v>
                </c:pt>
                <c:pt idx="109">
                  <c:v>0.0190667662640588</c:v>
                </c:pt>
                <c:pt idx="110">
                  <c:v>0.0194564538662951</c:v>
                </c:pt>
                <c:pt idx="111">
                  <c:v>0.0198512471394496</c:v>
                </c:pt>
                <c:pt idx="112">
                  <c:v>0.0202511348375635</c:v>
                </c:pt>
                <c:pt idx="113">
                  <c:v>0.0206561032645422</c:v>
                </c:pt>
                <c:pt idx="114">
                  <c:v>0.0210661362327689</c:v>
                </c:pt>
                <c:pt idx="115">
                  <c:v>0.0214812150226986</c:v>
                </c:pt>
                <c:pt idx="116">
                  <c:v>0.0219013183434892</c:v>
                </c:pt>
                <c:pt idx="117">
                  <c:v>0.0223264222947226</c:v>
                </c:pt>
                <c:pt idx="118">
                  <c:v>0.0227565003292713</c:v>
                </c:pt>
                <c:pt idx="119">
                  <c:v>0.0231915232173661</c:v>
                </c:pt>
                <c:pt idx="120">
                  <c:v>0.0236314590119185</c:v>
                </c:pt>
                <c:pt idx="121">
                  <c:v>0.0240762730151521</c:v>
                </c:pt>
                <c:pt idx="122">
                  <c:v>0.0245259277465991</c:v>
                </c:pt>
                <c:pt idx="123">
                  <c:v>0.0249803829125123</c:v>
                </c:pt>
                <c:pt idx="124">
                  <c:v>0.0254395953767495</c:v>
                </c:pt>
                <c:pt idx="125">
                  <c:v>0.0259035191331806</c:v>
                </c:pt>
                <c:pt idx="126">
                  <c:v>0.0263721052796708</c:v>
                </c:pt>
                <c:pt idx="127">
                  <c:v>0.0268453019936917</c:v>
                </c:pt>
                <c:pt idx="128">
                  <c:v>0.0273230545096101</c:v>
                </c:pt>
                <c:pt idx="129">
                  <c:v>0.0278053050977064</c:v>
                </c:pt>
                <c:pt idx="130">
                  <c:v>0.0282919930449702</c:v>
                </c:pt>
                <c:pt idx="131">
                  <c:v>0.0287830546377224</c:v>
                </c:pt>
                <c:pt idx="132">
                  <c:v>0.0292784231461116</c:v>
                </c:pt>
                <c:pt idx="133">
                  <c:v>0.0297780288105294</c:v>
                </c:pt>
                <c:pt idx="134">
                  <c:v>0.0302817988299918</c:v>
                </c:pt>
                <c:pt idx="135">
                  <c:v>0.0307896573525293</c:v>
                </c:pt>
                <c:pt idx="136">
                  <c:v>0.0313015254676289</c:v>
                </c:pt>
                <c:pt idx="137">
                  <c:v>0.0318173212007688</c:v>
                </c:pt>
                <c:pt idx="138">
                  <c:v>0.0323369595100866</c:v>
                </c:pt>
                <c:pt idx="139">
                  <c:v>0.0328603522852183</c:v>
                </c:pt>
                <c:pt idx="140">
                  <c:v>0.0333874083483456</c:v>
                </c:pt>
                <c:pt idx="141">
                  <c:v>0.033918033457486</c:v>
                </c:pt>
                <c:pt idx="142">
                  <c:v>0.0344521303120604</c:v>
                </c:pt>
                <c:pt idx="143">
                  <c:v>0.034989598560768</c:v>
                </c:pt>
                <c:pt idx="144">
                  <c:v>0.0355303348118</c:v>
                </c:pt>
                <c:pt idx="145">
                  <c:v>0.0360742326454191</c:v>
                </c:pt>
                <c:pt idx="146">
                  <c:v>0.036621182628931</c:v>
                </c:pt>
                <c:pt idx="147">
                  <c:v>0.0371710723340722</c:v>
                </c:pt>
                <c:pt idx="148">
                  <c:v>0.037723786356835</c:v>
                </c:pt>
                <c:pt idx="149">
                  <c:v>0.0382792063397504</c:v>
                </c:pt>
                <c:pt idx="150">
                  <c:v>0.0388372109966458</c:v>
                </c:pt>
                <c:pt idx="151">
                  <c:v>0.0393976761398933</c:v>
                </c:pt>
                <c:pt idx="152">
                  <c:v>0.0399604747101608</c:v>
                </c:pt>
                <c:pt idx="153">
                  <c:v>0.0405254768086771</c:v>
                </c:pt>
                <c:pt idx="154">
                  <c:v>0.0410925497320187</c:v>
                </c:pt>
                <c:pt idx="155">
                  <c:v>0.041661558009425</c:v>
                </c:pt>
                <c:pt idx="156">
                  <c:v>0.042232363442644</c:v>
                </c:pt>
                <c:pt idx="157">
                  <c:v>0.0428048251483098</c:v>
                </c:pt>
                <c:pt idx="158">
                  <c:v>0.0433787996028505</c:v>
                </c:pt>
                <c:pt idx="159">
                  <c:v>0.0439541406899212</c:v>
                </c:pt>
                <c:pt idx="160">
                  <c:v>0.0445306997503557</c:v>
                </c:pt>
                <c:pt idx="161">
                  <c:v>0.0451083256346276</c:v>
                </c:pt>
                <c:pt idx="162">
                  <c:v>0.0456868647578068</c:v>
                </c:pt>
                <c:pt idx="163">
                  <c:v>0.0462661611569989</c:v>
                </c:pt>
                <c:pt idx="164">
                  <c:v>0.0468460565512475</c:v>
                </c:pt>
                <c:pt idx="165">
                  <c:v>0.0474263904038795</c:v>
                </c:pt>
                <c:pt idx="166">
                  <c:v>0.0480069999872716</c:v>
                </c:pt>
                <c:pt idx="167">
                  <c:v>0.0485877204500093</c:v>
                </c:pt>
                <c:pt idx="168">
                  <c:v>0.0491683848864131</c:v>
                </c:pt>
                <c:pt idx="169">
                  <c:v>0.049748824408397</c:v>
                </c:pt>
                <c:pt idx="170">
                  <c:v>0.0503288682196272</c:v>
                </c:pt>
                <c:pt idx="171">
                  <c:v>0.050908343691944</c:v>
                </c:pt>
                <c:pt idx="172">
                  <c:v>0.0514870764440062</c:v>
                </c:pt>
                <c:pt idx="173">
                  <c:v>0.0520648904221158</c:v>
                </c:pt>
                <c:pt idx="174">
                  <c:v>0.0526416079831792</c:v>
                </c:pt>
                <c:pt idx="175">
                  <c:v>0.0532170499797548</c:v>
                </c:pt>
                <c:pt idx="176">
                  <c:v>0.0537910358471388</c:v>
                </c:pt>
                <c:pt idx="177">
                  <c:v>0.0543633836924346</c:v>
                </c:pt>
                <c:pt idx="178">
                  <c:v>0.0549339103855512</c:v>
                </c:pt>
                <c:pt idx="179">
                  <c:v>0.0555024316520711</c:v>
                </c:pt>
                <c:pt idx="181">
                  <c:v>0.0566327156558311</c:v>
                </c:pt>
                <c:pt idx="182">
                  <c:v>0.0571941049833695</c:v>
                </c:pt>
                <c:pt idx="183">
                  <c:v>0.0577527422627295</c:v>
                </c:pt>
                <c:pt idx="184">
                  <c:v>0.0583084389519533</c:v>
                </c:pt>
                <c:pt idx="185">
                  <c:v>0.0588610059576689</c:v>
                </c:pt>
                <c:pt idx="186">
                  <c:v>0.0594102537392129</c:v>
                </c:pt>
                <c:pt idx="187">
                  <c:v>0.0599559924140723</c:v>
                </c:pt>
                <c:pt idx="188">
                  <c:v>0.0604980318645648</c:v>
                </c:pt>
                <c:pt idx="189">
                  <c:v>0.0610361818456764</c:v>
                </c:pt>
                <c:pt idx="190">
                  <c:v>0.0615702520939744</c:v>
                </c:pt>
                <c:pt idx="191">
                  <c:v>0.0621000524375101</c:v>
                </c:pt>
                <c:pt idx="192">
                  <c:v>0.0626253929066246</c:v>
                </c:pt>
                <c:pt idx="193">
                  <c:v>0.0631460838455706</c:v>
                </c:pt>
                <c:pt idx="194">
                  <c:v>0.0636619360248586</c:v>
                </c:pt>
                <c:pt idx="195">
                  <c:v>0.0641727607542383</c:v>
                </c:pt>
                <c:pt idx="196">
                  <c:v>0.0646783699962197</c:v>
                </c:pt>
                <c:pt idx="197">
                  <c:v>0.0651785764800434</c:v>
                </c:pt>
                <c:pt idx="198">
                  <c:v>0.0656731938160012</c:v>
                </c:pt>
                <c:pt idx="199">
                  <c:v>0.0661620366100133</c:v>
                </c:pt>
                <c:pt idx="200">
                  <c:v>0.0666449205783636</c:v>
                </c:pt>
                <c:pt idx="201">
                  <c:v>0.0671216626624944</c:v>
                </c:pt>
                <c:pt idx="202">
                  <c:v>0.067592081143763</c:v>
                </c:pt>
                <c:pt idx="203">
                  <c:v>0.0680559957580583</c:v>
                </c:pt>
                <c:pt idx="204">
                  <c:v>0.0685132278101787</c:v>
                </c:pt>
                <c:pt idx="205">
                  <c:v>0.0689636002878701</c:v>
                </c:pt>
                <c:pt idx="206">
                  <c:v>0.0694069379754219</c:v>
                </c:pt>
                <c:pt idx="207">
                  <c:v>0.0698430675667207</c:v>
                </c:pt>
                <c:pt idx="208">
                  <c:v>0.0702718177776601</c:v>
                </c:pt>
                <c:pt idx="209">
                  <c:v>0.070693019457804</c:v>
                </c:pt>
                <c:pt idx="210">
                  <c:v>0.0711065057012027</c:v>
                </c:pt>
                <c:pt idx="211">
                  <c:v>0.0715121119562611</c:v>
                </c:pt>
                <c:pt idx="212">
                  <c:v>0.0719096761345571</c:v>
                </c:pt>
                <c:pt idx="213">
                  <c:v>0.0722990387185097</c:v>
                </c:pt>
                <c:pt idx="214">
                  <c:v>0.0726800428677985</c:v>
                </c:pt>
                <c:pt idx="215">
                  <c:v>0.0730525345244338</c:v>
                </c:pt>
                <c:pt idx="216">
                  <c:v>0.0734163625163794</c:v>
                </c:pt>
                <c:pt idx="217">
                  <c:v>0.0737713786596318</c:v>
                </c:pt>
                <c:pt idx="218">
                  <c:v>0.0741174378586575</c:v>
                </c:pt>
                <c:pt idx="219">
                  <c:v>0.0744543982050953</c:v>
                </c:pt>
                <c:pt idx="220">
                  <c:v>0.0747821210746284</c:v>
                </c:pt>
                <c:pt idx="221">
                  <c:v>0.0751004712219339</c:v>
                </c:pt>
                <c:pt idx="222">
                  <c:v>0.0754093168736202</c:v>
                </c:pt>
                <c:pt idx="223">
                  <c:v>0.0757085298190602</c:v>
                </c:pt>
                <c:pt idx="224">
                  <c:v>0.0759979854990362</c:v>
                </c:pt>
                <c:pt idx="225">
                  <c:v>0.0762775630921072</c:v>
                </c:pt>
                <c:pt idx="226">
                  <c:v>0.076547145598618</c:v>
                </c:pt>
                <c:pt idx="227">
                  <c:v>0.076806619922266</c:v>
                </c:pt>
                <c:pt idx="228">
                  <c:v>0.0770558769491476</c:v>
                </c:pt>
                <c:pt idx="229">
                  <c:v>0.0772948116242058</c:v>
                </c:pt>
                <c:pt idx="230">
                  <c:v>0.0775233230250048</c:v>
                </c:pt>
                <c:pt idx="231">
                  <c:v>0.0777413144327594</c:v>
                </c:pt>
                <c:pt idx="232">
                  <c:v>0.0779486934005477</c:v>
                </c:pt>
                <c:pt idx="233">
                  <c:v>0.0781453718186415</c:v>
                </c:pt>
                <c:pt idx="234">
                  <c:v>0.078331265976889</c:v>
                </c:pt>
                <c:pt idx="235">
                  <c:v>0.0785062966240873</c:v>
                </c:pt>
                <c:pt idx="236">
                  <c:v>0.0786703890242874</c:v>
                </c:pt>
                <c:pt idx="237">
                  <c:v>0.0788234730099741</c:v>
                </c:pt>
                <c:pt idx="238">
                  <c:v>0.0789654830320692</c:v>
                </c:pt>
                <c:pt idx="239">
                  <c:v>0.0790963582067062</c:v>
                </c:pt>
                <c:pt idx="240">
                  <c:v>0.0792160423587323</c:v>
                </c:pt>
                <c:pt idx="241">
                  <c:v>0.0793244840618922</c:v>
                </c:pt>
                <c:pt idx="242">
                  <c:v>0.0794216366756541</c:v>
                </c:pt>
                <c:pt idx="243">
                  <c:v>0.0795074583786415</c:v>
                </c:pt>
                <c:pt idx="244">
                  <c:v>0.0795819121986358</c:v>
                </c:pt>
                <c:pt idx="245">
                  <c:v>0.0796449660391219</c:v>
                </c:pt>
                <c:pt idx="246">
                  <c:v>0.0796965927023475</c:v>
                </c:pt>
                <c:pt idx="247">
                  <c:v>0.079736769908875</c:v>
                </c:pt>
                <c:pt idx="248">
                  <c:v>0.0797654803136049</c:v>
                </c:pt>
                <c:pt idx="249">
                  <c:v>0.0797827115182556</c:v>
                </c:pt>
                <c:pt idx="250">
                  <c:v>0.0797884560802865</c:v>
                </c:pt>
                <c:pt idx="251">
                  <c:v>0.0797827115182554</c:v>
                </c:pt>
                <c:pt idx="252">
                  <c:v>0.0797654803136044</c:v>
                </c:pt>
                <c:pt idx="253">
                  <c:v>0.0797367699088743</c:v>
                </c:pt>
                <c:pt idx="254">
                  <c:v>0.0796965927023467</c:v>
                </c:pt>
                <c:pt idx="255">
                  <c:v>0.0796449660391208</c:v>
                </c:pt>
                <c:pt idx="256">
                  <c:v>0.0795819121986345</c:v>
                </c:pt>
                <c:pt idx="257">
                  <c:v>0.07950745837864</c:v>
                </c:pt>
                <c:pt idx="258">
                  <c:v>0.0794216366756524</c:v>
                </c:pt>
                <c:pt idx="259">
                  <c:v>0.0793244840618902</c:v>
                </c:pt>
                <c:pt idx="260">
                  <c:v>0.0792160423587301</c:v>
                </c:pt>
                <c:pt idx="261">
                  <c:v>0.0790963582067038</c:v>
                </c:pt>
                <c:pt idx="262">
                  <c:v>0.0789654830320666</c:v>
                </c:pt>
                <c:pt idx="263">
                  <c:v>0.0788234730099714</c:v>
                </c:pt>
                <c:pt idx="264">
                  <c:v>0.0786703890242844</c:v>
                </c:pt>
                <c:pt idx="265">
                  <c:v>0.0785062966240841</c:v>
                </c:pt>
                <c:pt idx="266">
                  <c:v>0.0783312659768856</c:v>
                </c:pt>
                <c:pt idx="267">
                  <c:v>0.0781453718186379</c:v>
                </c:pt>
                <c:pt idx="268">
                  <c:v>0.0779486934005438</c:v>
                </c:pt>
                <c:pt idx="269">
                  <c:v>0.0777413144327553</c:v>
                </c:pt>
                <c:pt idx="270">
                  <c:v>0.0775233230250006</c:v>
                </c:pt>
                <c:pt idx="271">
                  <c:v>0.0772948116242013</c:v>
                </c:pt>
                <c:pt idx="272">
                  <c:v>0.077055876949143</c:v>
                </c:pt>
                <c:pt idx="273">
                  <c:v>0.0768066199222612</c:v>
                </c:pt>
                <c:pt idx="274">
                  <c:v>0.076547145598613</c:v>
                </c:pt>
                <c:pt idx="275">
                  <c:v>0.076277563092102</c:v>
                </c:pt>
                <c:pt idx="276">
                  <c:v>0.0759979854990308</c:v>
                </c:pt>
                <c:pt idx="277">
                  <c:v>0.0757085298190547</c:v>
                </c:pt>
                <c:pt idx="278">
                  <c:v>0.0754093168736144</c:v>
                </c:pt>
                <c:pt idx="279">
                  <c:v>0.075100471221928</c:v>
                </c:pt>
                <c:pt idx="280">
                  <c:v>0.0747821210746223</c:v>
                </c:pt>
                <c:pt idx="281">
                  <c:v>0.0744543982050891</c:v>
                </c:pt>
                <c:pt idx="282">
                  <c:v>0.0741174378586511</c:v>
                </c:pt>
                <c:pt idx="283">
                  <c:v>0.0737713786596252</c:v>
                </c:pt>
                <c:pt idx="284">
                  <c:v>0.0734163625163726</c:v>
                </c:pt>
                <c:pt idx="285">
                  <c:v>0.0730525345244268</c:v>
                </c:pt>
                <c:pt idx="286">
                  <c:v>0.0726800428677914</c:v>
                </c:pt>
                <c:pt idx="287">
                  <c:v>0.0722990387185024</c:v>
                </c:pt>
                <c:pt idx="288">
                  <c:v>0.0719096761345496</c:v>
                </c:pt>
                <c:pt idx="289">
                  <c:v>0.0715121119562535</c:v>
                </c:pt>
                <c:pt idx="290">
                  <c:v>0.0711065057011949</c:v>
                </c:pt>
                <c:pt idx="291">
                  <c:v>0.0706930194577961</c:v>
                </c:pt>
                <c:pt idx="292">
                  <c:v>0.0702718177776521</c:v>
                </c:pt>
                <c:pt idx="293">
                  <c:v>0.0698430675667125</c:v>
                </c:pt>
                <c:pt idx="294">
                  <c:v>0.0694069379754136</c:v>
                </c:pt>
                <c:pt idx="295">
                  <c:v>0.0689636002878617</c:v>
                </c:pt>
                <c:pt idx="296">
                  <c:v>0.0685132278101701</c:v>
                </c:pt>
                <c:pt idx="297">
                  <c:v>0.0680559957580496</c:v>
                </c:pt>
                <c:pt idx="298">
                  <c:v>0.0675920811437542</c:v>
                </c:pt>
                <c:pt idx="299">
                  <c:v>0.0671216626624854</c:v>
                </c:pt>
                <c:pt idx="300">
                  <c:v>0.0666449205783545</c:v>
                </c:pt>
                <c:pt idx="301">
                  <c:v>0.0661620366100041</c:v>
                </c:pt>
                <c:pt idx="302">
                  <c:v>0.0656731938159919</c:v>
                </c:pt>
                <c:pt idx="303">
                  <c:v>0.065178576480034</c:v>
                </c:pt>
                <c:pt idx="304">
                  <c:v>0.0646783699962102</c:v>
                </c:pt>
                <c:pt idx="305">
                  <c:v>0.0641727607542286</c:v>
                </c:pt>
                <c:pt idx="306">
                  <c:v>0.0636619360248489</c:v>
                </c:pt>
                <c:pt idx="307">
                  <c:v>0.0631460838455607</c:v>
                </c:pt>
                <c:pt idx="308">
                  <c:v>0.0626253929066147</c:v>
                </c:pt>
                <c:pt idx="309">
                  <c:v>0.0621000524375001</c:v>
                </c:pt>
                <c:pt idx="310">
                  <c:v>0.0615702520939643</c:v>
                </c:pt>
                <c:pt idx="311">
                  <c:v>0.0610361818456662</c:v>
                </c:pt>
                <c:pt idx="312">
                  <c:v>0.0604980318645546</c:v>
                </c:pt>
                <c:pt idx="313">
                  <c:v>0.059955992414062</c:v>
                </c:pt>
                <c:pt idx="314">
                  <c:v>0.0594102537392025</c:v>
                </c:pt>
                <c:pt idx="315">
                  <c:v>0.0588610059576585</c:v>
                </c:pt>
                <c:pt idx="316">
                  <c:v>0.0583084389519428</c:v>
                </c:pt>
                <c:pt idx="317">
                  <c:v>0.0577527422627189</c:v>
                </c:pt>
                <c:pt idx="318">
                  <c:v>0.0571941049833589</c:v>
                </c:pt>
                <c:pt idx="319">
                  <c:v>0.0566327156558204</c:v>
                </c:pt>
                <c:pt idx="320">
                  <c:v>0.0560687621679173</c:v>
                </c:pt>
                <c:pt idx="321">
                  <c:v>0.0555024316520603</c:v>
                </c:pt>
                <c:pt idx="322">
                  <c:v>0.0549339103855404</c:v>
                </c:pt>
                <c:pt idx="323">
                  <c:v>0.0543633836924238</c:v>
                </c:pt>
                <c:pt idx="324">
                  <c:v>0.0537910358471279</c:v>
                </c:pt>
                <c:pt idx="325">
                  <c:v>0.0532170499797439</c:v>
                </c:pt>
                <c:pt idx="326">
                  <c:v>0.0526416079831683</c:v>
                </c:pt>
                <c:pt idx="327">
                  <c:v>0.0520648904221049</c:v>
                </c:pt>
                <c:pt idx="328">
                  <c:v>0.0514870764439952</c:v>
                </c:pt>
                <c:pt idx="329">
                  <c:v>0.050908343691933</c:v>
                </c:pt>
                <c:pt idx="330">
                  <c:v>0.0503288682196162</c:v>
                </c:pt>
                <c:pt idx="331">
                  <c:v>0.049748824408386</c:v>
                </c:pt>
                <c:pt idx="332">
                  <c:v>0.0491683848864021</c:v>
                </c:pt>
                <c:pt idx="333">
                  <c:v>0.0485877204499983</c:v>
                </c:pt>
                <c:pt idx="334">
                  <c:v>0.0480069999872605</c:v>
                </c:pt>
                <c:pt idx="335">
                  <c:v>0.0474263904038686</c:v>
                </c:pt>
                <c:pt idx="336">
                  <c:v>0.0468460565512365</c:v>
                </c:pt>
                <c:pt idx="337">
                  <c:v>0.046266161156988</c:v>
                </c:pt>
                <c:pt idx="338">
                  <c:v>0.0456868647577958</c:v>
                </c:pt>
                <c:pt idx="339">
                  <c:v>0.0451083256346166</c:v>
                </c:pt>
                <c:pt idx="340">
                  <c:v>0.0445306997503448</c:v>
                </c:pt>
                <c:pt idx="341">
                  <c:v>0.0439541406899103</c:v>
                </c:pt>
                <c:pt idx="342">
                  <c:v>0.0433787996028397</c:v>
                </c:pt>
                <c:pt idx="343">
                  <c:v>0.042804825148299</c:v>
                </c:pt>
                <c:pt idx="344">
                  <c:v>0.0422323634426332</c:v>
                </c:pt>
                <c:pt idx="345">
                  <c:v>0.0416615580094142</c:v>
                </c:pt>
                <c:pt idx="346">
                  <c:v>0.0410925497320079</c:v>
                </c:pt>
                <c:pt idx="347">
                  <c:v>0.0405254768086664</c:v>
                </c:pt>
                <c:pt idx="348">
                  <c:v>0.0399604747101502</c:v>
                </c:pt>
                <c:pt idx="349">
                  <c:v>0.0393976761398827</c:v>
                </c:pt>
                <c:pt idx="350">
                  <c:v>0.0388372109966352</c:v>
                </c:pt>
                <c:pt idx="351">
                  <c:v>0.0382792063397398</c:v>
                </c:pt>
                <c:pt idx="352">
                  <c:v>0.0377237863568245</c:v>
                </c:pt>
                <c:pt idx="353">
                  <c:v>0.0371710723340618</c:v>
                </c:pt>
                <c:pt idx="354">
                  <c:v>0.0366211826289206</c:v>
                </c:pt>
                <c:pt idx="355">
                  <c:v>0.0360742326454087</c:v>
                </c:pt>
                <c:pt idx="356">
                  <c:v>0.0355303348117897</c:v>
                </c:pt>
                <c:pt idx="357">
                  <c:v>0.0349895985607578</c:v>
                </c:pt>
                <c:pt idx="358">
                  <c:v>0.0344521303120503</c:v>
                </c:pt>
                <c:pt idx="359">
                  <c:v>0.0339180334574759</c:v>
                </c:pt>
                <c:pt idx="360">
                  <c:v>0.0333874083483356</c:v>
                </c:pt>
                <c:pt idx="361">
                  <c:v>0.0328603522852084</c:v>
                </c:pt>
                <c:pt idx="362">
                  <c:v>0.0323369595100767</c:v>
                </c:pt>
                <c:pt idx="363">
                  <c:v>0.031817321200759</c:v>
                </c:pt>
                <c:pt idx="364">
                  <c:v>0.0313015254676192</c:v>
                </c:pt>
                <c:pt idx="365">
                  <c:v>0.0307896573525197</c:v>
                </c:pt>
                <c:pt idx="366">
                  <c:v>0.0302817988299822</c:v>
                </c:pt>
                <c:pt idx="367">
                  <c:v>0.0297780288105199</c:v>
                </c:pt>
                <c:pt idx="368">
                  <c:v>0.0292784231461022</c:v>
                </c:pt>
                <c:pt idx="369">
                  <c:v>0.0287830546377131</c:v>
                </c:pt>
                <c:pt idx="370">
                  <c:v>0.0282919930449609</c:v>
                </c:pt>
                <c:pt idx="371">
                  <c:v>0.0278053050976972</c:v>
                </c:pt>
                <c:pt idx="372">
                  <c:v>0.027323054509601</c:v>
                </c:pt>
                <c:pt idx="373">
                  <c:v>0.0268453019936827</c:v>
                </c:pt>
                <c:pt idx="374">
                  <c:v>0.0263721052796619</c:v>
                </c:pt>
                <c:pt idx="375">
                  <c:v>0.0259035191331717</c:v>
                </c:pt>
                <c:pt idx="376">
                  <c:v>0.0254395953767407</c:v>
                </c:pt>
                <c:pt idx="377">
                  <c:v>0.0249803829125036</c:v>
                </c:pt>
                <c:pt idx="378">
                  <c:v>0.0245259277465905</c:v>
                </c:pt>
                <c:pt idx="379">
                  <c:v>0.0240762730151437</c:v>
                </c:pt>
                <c:pt idx="380">
                  <c:v>0.0236314590119101</c:v>
                </c:pt>
                <c:pt idx="381">
                  <c:v>0.0231915232173578</c:v>
                </c:pt>
                <c:pt idx="382">
                  <c:v>0.0227565003292631</c:v>
                </c:pt>
                <c:pt idx="383">
                  <c:v>0.0223264222947145</c:v>
                </c:pt>
                <c:pt idx="384">
                  <c:v>0.0219013183434812</c:v>
                </c:pt>
                <c:pt idx="385">
                  <c:v>0.0214812150226907</c:v>
                </c:pt>
                <c:pt idx="386">
                  <c:v>0.0210661362327611</c:v>
                </c:pt>
                <c:pt idx="387">
                  <c:v>0.0206561032645345</c:v>
                </c:pt>
                <c:pt idx="388">
                  <c:v>0.0202511348375558</c:v>
                </c:pt>
                <c:pt idx="389">
                  <c:v>0.019851247139442</c:v>
                </c:pt>
                <c:pt idx="390">
                  <c:v>0.0194564538662877</c:v>
                </c:pt>
                <c:pt idx="391">
                  <c:v>0.0190667662640515</c:v>
                </c:pt>
                <c:pt idx="392">
                  <c:v>0.0186821931708686</c:v>
                </c:pt>
                <c:pt idx="393">
                  <c:v>0.0183027410602349</c:v>
                </c:pt>
                <c:pt idx="394">
                  <c:v>0.0179284140850089</c:v>
                </c:pt>
                <c:pt idx="395">
                  <c:v>0.0175592141221756</c:v>
                </c:pt>
                <c:pt idx="396">
                  <c:v>0.017195140818321</c:v>
                </c:pt>
                <c:pt idx="397">
                  <c:v>0.0168361916357616</c:v>
                </c:pt>
                <c:pt idx="398">
                  <c:v>0.0164823618992776</c:v>
                </c:pt>
                <c:pt idx="399">
                  <c:v>0.0161336448433962</c:v>
                </c:pt>
                <c:pt idx="400">
                  <c:v>0.0157900316601737</c:v>
                </c:pt>
                <c:pt idx="401">
                  <c:v>0.015451511547425</c:v>
                </c:pt>
                <c:pt idx="402">
                  <c:v>0.0151180717573498</c:v>
                </c:pt>
                <c:pt idx="403">
                  <c:v>0.0147896976455051</c:v>
                </c:pt>
                <c:pt idx="404">
                  <c:v>0.0144663727200755</c:v>
                </c:pt>
                <c:pt idx="405">
                  <c:v>0.0141480786913918</c:v>
                </c:pt>
                <c:pt idx="406">
                  <c:v>0.0138347955216517</c:v>
                </c:pt>
                <c:pt idx="407">
                  <c:v>0.0135265014747934</c:v>
                </c:pt>
                <c:pt idx="408">
                  <c:v>0.0132231731664785</c:v>
                </c:pt>
                <c:pt idx="409">
                  <c:v>0.0129247856141376</c:v>
                </c:pt>
                <c:pt idx="410">
                  <c:v>0.0126313122870352</c:v>
                </c:pt>
                <c:pt idx="411">
                  <c:v>0.0123427251563099</c:v>
                </c:pt>
                <c:pt idx="412">
                  <c:v>0.0120589947449487</c:v>
                </c:pt>
                <c:pt idx="413">
                  <c:v>0.0117800901776535</c:v>
                </c:pt>
                <c:pt idx="414">
                  <c:v>0.0115059792305599</c:v>
                </c:pt>
                <c:pt idx="415">
                  <c:v>0.0112366283807694</c:v>
                </c:pt>
                <c:pt idx="416">
                  <c:v>0.0109720028556568</c:v>
                </c:pt>
                <c:pt idx="417">
                  <c:v>0.010712066681916</c:v>
                </c:pt>
                <c:pt idx="418">
                  <c:v>0.0104567827343084</c:v>
                </c:pt>
                <c:pt idx="419">
                  <c:v>0.0102061127840796</c:v>
                </c:pt>
                <c:pt idx="420">
                  <c:v>0.00996001754701028</c:v>
                </c:pt>
                <c:pt idx="421">
                  <c:v>0.00971845673106978</c:v>
                </c:pt>
                <c:pt idx="422">
                  <c:v>0.00948138908364059</c:v>
                </c:pt>
                <c:pt idx="423">
                  <c:v>0.00924877243828402</c:v>
                </c:pt>
                <c:pt idx="424">
                  <c:v>0.00902056376101838</c:v>
                </c:pt>
                <c:pt idx="425">
                  <c:v>0.00879671919608187</c:v>
                </c:pt>
                <c:pt idx="426">
                  <c:v>0.00857719411115396</c:v>
                </c:pt>
                <c:pt idx="427">
                  <c:v>0.00836194314200984</c:v>
                </c:pt>
                <c:pt idx="428">
                  <c:v>0.00815092023658412</c:v>
                </c:pt>
                <c:pt idx="429">
                  <c:v>0.0079440786984208</c:v>
                </c:pt>
                <c:pt idx="430">
                  <c:v>0.00774137122948785</c:v>
                </c:pt>
                <c:pt idx="431">
                  <c:v>0.00754274997233603</c:v>
                </c:pt>
                <c:pt idx="432">
                  <c:v>0.00734816655158245</c:v>
                </c:pt>
                <c:pt idx="433">
                  <c:v>0.00715757211470095</c:v>
                </c:pt>
                <c:pt idx="434">
                  <c:v>0.00697091737210205</c:v>
                </c:pt>
                <c:pt idx="435">
                  <c:v>0.00678815263648686</c:v>
                </c:pt>
                <c:pt idx="436">
                  <c:v>0.00660922786146004</c:v>
                </c:pt>
                <c:pt idx="437">
                  <c:v>0.00643409267938832</c:v>
                </c:pt>
                <c:pt idx="438">
                  <c:v>0.00626269643849204</c:v>
                </c:pt>
                <c:pt idx="439">
                  <c:v>0.00609498823915832</c:v>
                </c:pt>
                <c:pt idx="440">
                  <c:v>0.00593091696946555</c:v>
                </c:pt>
                <c:pt idx="441">
                  <c:v>0.00577043133990985</c:v>
                </c:pt>
                <c:pt idx="442">
                  <c:v>0.00561347991732542</c:v>
                </c:pt>
                <c:pt idx="443">
                  <c:v>0.00546001115799142</c:v>
                </c:pt>
                <c:pt idx="444">
                  <c:v>0.00530997343991926</c:v>
                </c:pt>
                <c:pt idx="445">
                  <c:v>0.00516331509431509</c:v>
                </c:pt>
                <c:pt idx="446">
                  <c:v>0.00501998443621316</c:v>
                </c:pt>
                <c:pt idx="447">
                  <c:v>0.00487992979427681</c:v>
                </c:pt>
                <c:pt idx="448">
                  <c:v>0.00474309953976468</c:v>
                </c:pt>
                <c:pt idx="449">
                  <c:v>0.00460944211466056</c:v>
                </c:pt>
                <c:pt idx="450">
                  <c:v>0.00447890605896638</c:v>
                </c:pt>
                <c:pt idx="451">
                  <c:v>0.00435144003715844</c:v>
                </c:pt>
                <c:pt idx="452">
                  <c:v>0.00422699286380799</c:v>
                </c:pt>
                <c:pt idx="453">
                  <c:v>0.004105513528368</c:v>
                </c:pt>
                <c:pt idx="454">
                  <c:v>0.00398695121912871</c:v>
                </c:pt>
                <c:pt idx="455">
                  <c:v>0.00387125534634542</c:v>
                </c:pt>
                <c:pt idx="456">
                  <c:v>0.00375837556454244</c:v>
                </c:pt>
                <c:pt idx="457">
                  <c:v>0.00364826179399823</c:v>
                </c:pt>
                <c:pt idx="458">
                  <c:v>0.003540864241417</c:v>
                </c:pt>
                <c:pt idx="459">
                  <c:v>0.00343613341979305</c:v>
                </c:pt>
                <c:pt idx="460">
                  <c:v>0.00333402016747446</c:v>
                </c:pt>
                <c:pt idx="461">
                  <c:v>0.00323447566643352</c:v>
                </c:pt>
                <c:pt idx="462">
                  <c:v>0.00313745145975195</c:v>
                </c:pt>
                <c:pt idx="463">
                  <c:v>0.00304289946832905</c:v>
                </c:pt>
                <c:pt idx="464">
                  <c:v>0.00295077200682213</c:v>
                </c:pt>
                <c:pt idx="465">
                  <c:v>0.00286102179882838</c:v>
                </c:pt>
                <c:pt idx="466">
                  <c:v>0.00277360199131831</c:v>
                </c:pt>
                <c:pt idx="467">
                  <c:v>0.00268846616833108</c:v>
                </c:pt>
                <c:pt idx="468">
                  <c:v>0.00260556836394248</c:v>
                </c:pt>
                <c:pt idx="469">
                  <c:v>0.00252486307451681</c:v>
                </c:pt>
                <c:pt idx="470">
                  <c:v>0.00244630527025421</c:v>
                </c:pt>
                <c:pt idx="471">
                  <c:v>0.00236985040604531</c:v>
                </c:pt>
                <c:pt idx="472">
                  <c:v>0.00229545443164544</c:v>
                </c:pt>
                <c:pt idx="473">
                  <c:v>0.00222307380118093</c:v>
                </c:pt>
                <c:pt idx="474">
                  <c:v>0.0021526654820003</c:v>
                </c:pt>
                <c:pt idx="475">
                  <c:v>0.0020841869628833</c:v>
                </c:pt>
                <c:pt idx="476">
                  <c:v>0.00201759626162119</c:v>
                </c:pt>
                <c:pt idx="477">
                  <c:v>0.00195285193198162</c:v>
                </c:pt>
                <c:pt idx="478">
                  <c:v>0.00188991307007182</c:v>
                </c:pt>
                <c:pt idx="479">
                  <c:v>0.00182873932011394</c:v>
                </c:pt>
                <c:pt idx="480">
                  <c:v>0.00176929087964638</c:v>
                </c:pt>
                <c:pt idx="481">
                  <c:v>0.00171152850416535</c:v>
                </c:pt>
                <c:pt idx="482">
                  <c:v>0.00165541351122069</c:v>
                </c:pt>
                <c:pt idx="483">
                  <c:v>0.00160090778398028</c:v>
                </c:pt>
                <c:pt idx="484">
                  <c:v>0.00154797377427738</c:v>
                </c:pt>
                <c:pt idx="485">
                  <c:v>0.00149657450515518</c:v>
                </c:pt>
                <c:pt idx="486">
                  <c:v>0.00144667357292303</c:v>
                </c:pt>
                <c:pt idx="487">
                  <c:v>0.00139823514873872</c:v>
                </c:pt>
                <c:pt idx="488">
                  <c:v>0.0013512239797312</c:v>
                </c:pt>
                <c:pt idx="489">
                  <c:v>0.0013056053896781</c:v>
                </c:pt>
                <c:pt idx="490">
                  <c:v>0.00126134527925238</c:v>
                </c:pt>
                <c:pt idx="491">
                  <c:v>0.00121841012585245</c:v>
                </c:pt>
                <c:pt idx="492">
                  <c:v>0.00117676698302986</c:v>
                </c:pt>
                <c:pt idx="493">
                  <c:v>0.00113638347952873</c:v>
                </c:pt>
                <c:pt idx="494">
                  <c:v>0.00109722781795104</c:v>
                </c:pt>
                <c:pt idx="495">
                  <c:v>0.0010592687730615</c:v>
                </c:pt>
                <c:pt idx="496">
                  <c:v>0.00102247568974605</c:v>
                </c:pt>
                <c:pt idx="497">
                  <c:v>0.00098681848063744</c:v>
                </c:pt>
                <c:pt idx="498">
                  <c:v>0.000952267623421559</c:v>
                </c:pt>
                <c:pt idx="499">
                  <c:v>0.000918794157837851</c:v>
                </c:pt>
                <c:pt idx="500">
                  <c:v>0.000886369682386997</c:v>
                </c:pt>
              </c:numCache>
            </c:numRef>
          </c:yVal>
          <c:smooth val="1"/>
        </c:ser>
        <c:axId val="99006695"/>
        <c:axId val="60458106"/>
      </c:scatterChart>
      <c:valAx>
        <c:axId val="99006695"/>
        <c:scaling>
          <c:orientation val="minMax"/>
          <c:max val="320"/>
          <c:min val="28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DS (in lb/rea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458106"/>
        <c:crossesAt val="0"/>
        <c:crossBetween val="midCat"/>
      </c:valAx>
      <c:valAx>
        <c:axId val="6045810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006695"/>
        <c:crossesAt val="0"/>
        <c:crossBetween val="midCat"/>
      </c:valAx>
      <c:spPr>
        <a:solidFill>
          <a:srgbClr val="cc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Normal Probability Plot</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 Probability Plot'!$B$5:$B$204</c:f>
              <c:numCache>
                <c:formatCode>General</c:formatCode>
                <c:ptCount val="200"/>
              </c:numCache>
            </c:numRef>
          </c:xVal>
          <c:yVal>
            <c:numRef>
              <c:f>'Normal Probability Plot'!$C$5:$C$204</c:f>
              <c:numCache>
                <c:formatCode>General</c:formatCode>
                <c:ptCount val="200"/>
              </c:numCache>
            </c:numRef>
          </c:yVal>
          <c:smooth val="0"/>
        </c:ser>
        <c:axId val="53654734"/>
        <c:axId val="90780423"/>
      </c:scatterChart>
      <c:valAx>
        <c:axId val="5365473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Z-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780423"/>
        <c:crossesAt val="0"/>
        <c:crossBetween val="midCat"/>
      </c:valAx>
      <c:valAx>
        <c:axId val="90780423"/>
        <c:scaling>
          <c:orientation val="minMax"/>
          <c:max val="325"/>
          <c:min val="285"/>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Quanti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654734"/>
        <c:crossesAt val="0"/>
        <c:crossBetween val="midCat"/>
        <c:majorUnit val="10"/>
        <c:minorUnit val="10"/>
      </c:valAx>
      <c:spPr>
        <a:noFill/>
        <a:ln w="12600">
          <a:solidFill>
            <a:srgbClr val="808080"/>
          </a:solidFill>
          <a:round/>
        </a:ln>
      </c:spPr>
    </c:plotArea>
    <c:plotVisOnly val="1"/>
    <c:dispBlanksAs val="gap"/>
  </c:chart>
  <c:spPr>
    <a:solidFill>
      <a:srgbClr val="ffff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5</xdr:row>
      <xdr:rowOff>19080</xdr:rowOff>
    </xdr:from>
    <xdr:to>
      <xdr:col>5</xdr:col>
      <xdr:colOff>20520</xdr:colOff>
      <xdr:row>24</xdr:row>
      <xdr:rowOff>47520</xdr:rowOff>
    </xdr:to>
    <xdr:graphicFrame>
      <xdr:nvGraphicFramePr>
        <xdr:cNvPr id="0" name="Chart 1"/>
        <xdr:cNvGraphicFramePr/>
      </xdr:nvGraphicFramePr>
      <xdr:xfrm>
        <a:off x="111240" y="828720"/>
        <a:ext cx="406332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42920</xdr:rowOff>
    </xdr:from>
    <xdr:to>
      <xdr:col>3</xdr:col>
      <xdr:colOff>10800</xdr:colOff>
      <xdr:row>2</xdr:row>
      <xdr:rowOff>9360</xdr:rowOff>
    </xdr:to>
    <xdr:sp>
      <xdr:nvSpPr>
        <xdr:cNvPr id="1" name="Text 3"/>
        <xdr:cNvSpPr/>
      </xdr:nvSpPr>
      <xdr:spPr>
        <a:xfrm>
          <a:off x="9720" y="142920"/>
          <a:ext cx="2727720" cy="190440"/>
        </a:xfrm>
        <a:prstGeom prst="rect">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Enter Number of Observations</a:t>
          </a:r>
          <a:endParaRPr b="0" lang="en-US" sz="1000" spc="-1" strike="noStrike">
            <a:latin typeface="Times New Roman"/>
          </a:endParaRPr>
        </a:p>
      </xdr:txBody>
    </xdr:sp>
    <xdr:clientData/>
  </xdr:twoCellAnchor>
  <xdr:twoCellAnchor editAs="oneCell">
    <xdr:from>
      <xdr:col>4</xdr:col>
      <xdr:colOff>219240</xdr:colOff>
      <xdr:row>13</xdr:row>
      <xdr:rowOff>9720</xdr:rowOff>
    </xdr:from>
    <xdr:to>
      <xdr:col>11</xdr:col>
      <xdr:colOff>209880</xdr:colOff>
      <xdr:row>34</xdr:row>
      <xdr:rowOff>19080</xdr:rowOff>
    </xdr:to>
    <xdr:graphicFrame>
      <xdr:nvGraphicFramePr>
        <xdr:cNvPr id="2" name="Chart 4"/>
        <xdr:cNvGraphicFramePr/>
      </xdr:nvGraphicFramePr>
      <xdr:xfrm>
        <a:off x="3801240" y="2114640"/>
        <a:ext cx="44578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08680</xdr:colOff>
      <xdr:row>33</xdr:row>
      <xdr:rowOff>66600</xdr:rowOff>
    </xdr:from>
    <xdr:to>
      <xdr:col>8</xdr:col>
      <xdr:colOff>588960</xdr:colOff>
      <xdr:row>34</xdr:row>
      <xdr:rowOff>105120</xdr:rowOff>
    </xdr:to>
    <xdr:sp>
      <xdr:nvSpPr>
        <xdr:cNvPr id="3" name="Text 3"/>
        <xdr:cNvSpPr/>
      </xdr:nvSpPr>
      <xdr:spPr>
        <a:xfrm>
          <a:off x="6643440" y="5410080"/>
          <a:ext cx="80280" cy="200520"/>
        </a:xfrm>
        <a:prstGeom prst="rect">
          <a:avLst/>
        </a:prstGeom>
        <a:noFill/>
        <a:ln w="0">
          <a:noFill/>
        </a:ln>
      </xdr:spPr>
      <xdr:style>
        <a:lnRef idx="0"/>
        <a:fillRef idx="0"/>
        <a:effectRef idx="0"/>
        <a:fontRef idx="minor"/>
      </xdr:style>
    </xdr:sp>
    <xdr:clientData/>
  </xdr:twoCellAnchor>
  <xdr:twoCellAnchor editAs="oneCell">
    <xdr:from>
      <xdr:col>4</xdr:col>
      <xdr:colOff>229320</xdr:colOff>
      <xdr:row>1</xdr:row>
      <xdr:rowOff>0</xdr:rowOff>
    </xdr:from>
    <xdr:to>
      <xdr:col>11</xdr:col>
      <xdr:colOff>180000</xdr:colOff>
      <xdr:row>11</xdr:row>
      <xdr:rowOff>95400</xdr:rowOff>
    </xdr:to>
    <xdr:sp>
      <xdr:nvSpPr>
        <xdr:cNvPr id="4" name="Text 4"/>
        <xdr:cNvSpPr/>
      </xdr:nvSpPr>
      <xdr:spPr>
        <a:xfrm>
          <a:off x="3811320" y="162000"/>
          <a:ext cx="4417920" cy="17146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Arial"/>
            </a:rPr>
            <a:t>The template allows you to obtain a normal probability plot  to check the assumption of normality for the lab assignment data. All you have to do is to enter the number of observations into the green cell (D2) and to enter or paste the ordered observations into the column C. Any changes to the data will be immediately reflected in the plo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1.28"/>
    <col collapsed="false" customWidth="true" hidden="false" outlineLevel="0" max="3" min="3" style="0" width="11.42"/>
  </cols>
  <sheetData>
    <row r="1" customFormat="false" ht="12.75" hidden="false" customHeight="false" outlineLevel="0" collapsed="false">
      <c r="A1" s="1"/>
      <c r="B1" s="2" t="s">
        <v>0</v>
      </c>
      <c r="C1" s="2"/>
      <c r="D1" s="2"/>
      <c r="E1" s="2"/>
      <c r="F1" s="2"/>
      <c r="G1" s="2"/>
    </row>
    <row r="3" customFormat="false" ht="12.75" hidden="false" customHeight="false" outlineLevel="0" collapsed="false">
      <c r="A3" s="3" t="s">
        <v>1</v>
      </c>
      <c r="B3" s="4" t="s">
        <v>2</v>
      </c>
      <c r="C3" s="5" t="n">
        <v>300</v>
      </c>
    </row>
    <row r="4" customFormat="false" ht="12.75" hidden="false" customHeight="false" outlineLevel="0" collapsed="false">
      <c r="A4" s="3" t="s">
        <v>3</v>
      </c>
      <c r="B4" s="4" t="s">
        <v>4</v>
      </c>
      <c r="C4" s="5" t="n">
        <v>5</v>
      </c>
    </row>
    <row r="160" customFormat="false" ht="12.75" hidden="false" customHeight="false" outlineLevel="0" collapsed="false">
      <c r="A160" s="6" t="s">
        <v>5</v>
      </c>
      <c r="B160" s="6"/>
      <c r="C160" s="6"/>
    </row>
    <row r="161" customFormat="false" ht="12.75" hidden="false" customHeight="false" outlineLevel="0" collapsed="false">
      <c r="A161" s="6" t="n">
        <f aca="false">$C$3-3*$C$4</f>
        <v>285</v>
      </c>
      <c r="B161" s="6" t="n">
        <f aca="false">NORMDIST(A161,$C$3,$C$4,FALSE())</f>
        <v>0.000886369682387602</v>
      </c>
      <c r="C161" s="6" t="n">
        <f aca="false">6*$C$4/500</f>
        <v>0.06</v>
      </c>
    </row>
    <row r="162" customFormat="false" ht="12.75" hidden="false" customHeight="false" outlineLevel="0" collapsed="false">
      <c r="A162" s="6" t="n">
        <f aca="false">A161+$C$161</f>
        <v>285.06</v>
      </c>
      <c r="B162" s="6" t="n">
        <f aca="false">NORMDIST(A162,$C$3,$C$4,FALSE())</f>
        <v>0.000918794157838475</v>
      </c>
      <c r="C162" s="6"/>
    </row>
    <row r="163" customFormat="false" ht="12.75" hidden="false" customHeight="false" outlineLevel="0" collapsed="false">
      <c r="A163" s="6" t="n">
        <f aca="false">A162+$C$161</f>
        <v>285.12</v>
      </c>
      <c r="B163" s="6" t="n">
        <f aca="false">NORMDIST(A163,$C$3,$C$4,FALSE())</f>
        <v>0.000952267623422203</v>
      </c>
      <c r="C163" s="6"/>
    </row>
    <row r="164" customFormat="false" ht="12.75" hidden="false" customHeight="false" outlineLevel="0" collapsed="false">
      <c r="A164" s="6" t="n">
        <f aca="false">A163+$C$161</f>
        <v>285.18</v>
      </c>
      <c r="B164" s="6" t="n">
        <f aca="false">NORMDIST(A164,$C$3,$C$4,FALSE())</f>
        <v>0.000986818480638105</v>
      </c>
      <c r="C164" s="6"/>
    </row>
    <row r="165" customFormat="false" ht="12.75" hidden="false" customHeight="false" outlineLevel="0" collapsed="false">
      <c r="A165" s="6" t="n">
        <f aca="false">A164+$C$161</f>
        <v>285.24</v>
      </c>
      <c r="B165" s="6" t="n">
        <f aca="false">NORMDIST(A165,$C$3,$C$4,FALSE())</f>
        <v>0.00102247568974674</v>
      </c>
      <c r="C165" s="6"/>
    </row>
    <row r="166" customFormat="false" ht="12.75" hidden="false" customHeight="false" outlineLevel="0" collapsed="false">
      <c r="A166" s="6" t="n">
        <f aca="false">A165+$C$161</f>
        <v>285.3</v>
      </c>
      <c r="B166" s="6" t="n">
        <f aca="false">NORMDIST(A166,$C$3,$C$4,FALSE())</f>
        <v>0.00105926877306221</v>
      </c>
      <c r="C166" s="6"/>
    </row>
    <row r="167" customFormat="false" ht="12.75" hidden="false" customHeight="false" outlineLevel="0" collapsed="false">
      <c r="A167" s="6" t="n">
        <f aca="false">A166+$C$161</f>
        <v>285.36</v>
      </c>
      <c r="B167" s="6" t="n">
        <f aca="false">NORMDIST(A167,$C$3,$C$4,FALSE())</f>
        <v>0.00109722781795177</v>
      </c>
      <c r="C167" s="6"/>
    </row>
    <row r="168" customFormat="false" ht="12.75" hidden="false" customHeight="false" outlineLevel="0" collapsed="false">
      <c r="A168" s="6" t="n">
        <f aca="false">A167+$C$161</f>
        <v>285.42</v>
      </c>
      <c r="B168" s="6" t="n">
        <f aca="false">NORMDIST(A168,$C$3,$C$4,FALSE())</f>
        <v>0.00113638347952949</v>
      </c>
      <c r="C168" s="6"/>
    </row>
    <row r="169" customFormat="false" ht="12.75" hidden="false" customHeight="false" outlineLevel="0" collapsed="false">
      <c r="A169" s="6" t="n">
        <f aca="false">A168+$C$161</f>
        <v>285.48</v>
      </c>
      <c r="B169" s="6" t="n">
        <f aca="false">NORMDIST(A169,$C$3,$C$4,FALSE())</f>
        <v>0.00117676698303063</v>
      </c>
      <c r="C169" s="6"/>
    </row>
    <row r="170" customFormat="false" ht="12.75" hidden="false" customHeight="false" outlineLevel="0" collapsed="false">
      <c r="A170" s="6" t="n">
        <f aca="false">A169+$C$161</f>
        <v>285.54</v>
      </c>
      <c r="B170" s="6" t="n">
        <f aca="false">NORMDIST(A170,$C$3,$C$4,FALSE())</f>
        <v>0.00121841012585325</v>
      </c>
      <c r="C170" s="6"/>
    </row>
    <row r="171" customFormat="false" ht="12.75" hidden="false" customHeight="false" outlineLevel="0" collapsed="false">
      <c r="A171" s="6" t="n">
        <f aca="false">A170+$C$161</f>
        <v>285.6</v>
      </c>
      <c r="B171" s="6" t="n">
        <f aca="false">NORMDIST(A171,$C$3,$C$4,FALSE())</f>
        <v>0.0012613452792532</v>
      </c>
      <c r="C171" s="6"/>
    </row>
    <row r="172" customFormat="false" ht="12.75" hidden="false" customHeight="false" outlineLevel="0" collapsed="false">
      <c r="A172" s="6" t="n">
        <f aca="false">A171+$C$161</f>
        <v>285.66</v>
      </c>
      <c r="B172" s="6" t="n">
        <f aca="false">NORMDIST(A172,$C$3,$C$4,FALSE())</f>
        <v>0.00130560538967895</v>
      </c>
      <c r="C172" s="6"/>
    </row>
    <row r="173" customFormat="false" ht="12.75" hidden="false" customHeight="false" outlineLevel="0" collapsed="false">
      <c r="A173" s="6" t="n">
        <f aca="false">A172+$C$161</f>
        <v>285.72</v>
      </c>
      <c r="B173" s="6" t="n">
        <f aca="false">NORMDIST(A173,$C$3,$C$4,FALSE())</f>
        <v>0.00135122397973208</v>
      </c>
      <c r="C173" s="6"/>
    </row>
    <row r="174" customFormat="false" ht="12.75" hidden="false" customHeight="false" outlineLevel="0" collapsed="false">
      <c r="A174" s="6" t="n">
        <f aca="false">A173+$C$161</f>
        <v>285.78</v>
      </c>
      <c r="B174" s="6" t="n">
        <f aca="false">NORMDIST(A174,$C$3,$C$4,FALSE())</f>
        <v>0.00139823514873963</v>
      </c>
      <c r="C174" s="6"/>
    </row>
    <row r="175" customFormat="false" ht="12.75" hidden="false" customHeight="false" outlineLevel="0" collapsed="false">
      <c r="A175" s="6" t="n">
        <f aca="false">A174+$C$161</f>
        <v>285.84</v>
      </c>
      <c r="B175" s="6" t="n">
        <f aca="false">NORMDIST(A175,$C$3,$C$4,FALSE())</f>
        <v>0.00144667357292396</v>
      </c>
      <c r="C175" s="6"/>
    </row>
    <row r="176" customFormat="false" ht="12.75" hidden="false" customHeight="false" outlineLevel="0" collapsed="false">
      <c r="A176" s="6" t="n">
        <f aca="false">A175+$C$161</f>
        <v>285.9</v>
      </c>
      <c r="B176" s="6" t="n">
        <f aca="false">NORMDIST(A176,$C$3,$C$4,FALSE())</f>
        <v>0.00149657450515614</v>
      </c>
      <c r="C176" s="6"/>
    </row>
    <row r="177" customFormat="false" ht="12.75" hidden="false" customHeight="false" outlineLevel="0" collapsed="false">
      <c r="A177" s="6" t="n">
        <f aca="false">A176+$C$161</f>
        <v>285.96</v>
      </c>
      <c r="B177" s="6" t="n">
        <f aca="false">NORMDIST(A177,$C$3,$C$4,FALSE())</f>
        <v>0.00154797377427837</v>
      </c>
      <c r="C177" s="6"/>
    </row>
    <row r="178" customFormat="false" ht="12.75" hidden="false" customHeight="false" outlineLevel="0" collapsed="false">
      <c r="A178" s="6" t="n">
        <f aca="false">A177+$C$161</f>
        <v>286.02</v>
      </c>
      <c r="B178" s="6" t="n">
        <f aca="false">NORMDIST(A178,$C$3,$C$4,FALSE())</f>
        <v>0.0016009077839813</v>
      </c>
      <c r="C178" s="6"/>
    </row>
    <row r="179" customFormat="false" ht="12.75" hidden="false" customHeight="false" outlineLevel="0" collapsed="false">
      <c r="A179" s="6" t="n">
        <f aca="false">A178+$C$161</f>
        <v>286.08</v>
      </c>
      <c r="B179" s="6" t="n">
        <f aca="false">NORMDIST(A179,$C$3,$C$4,FALSE())</f>
        <v>0.00165541351122174</v>
      </c>
      <c r="C179" s="6"/>
      <c r="J179" s="7"/>
    </row>
    <row r="180" customFormat="false" ht="12.75" hidden="false" customHeight="false" outlineLevel="0" collapsed="false">
      <c r="A180" s="6" t="n">
        <f aca="false">A179+$C$161</f>
        <v>286.14</v>
      </c>
      <c r="B180" s="6" t="n">
        <f aca="false">NORMDIST(A180,$C$3,$C$4,FALSE())</f>
        <v>0.00171152850416643</v>
      </c>
      <c r="C180" s="6"/>
    </row>
    <row r="181" customFormat="false" ht="12.75" hidden="false" customHeight="false" outlineLevel="0" collapsed="false">
      <c r="A181" s="6" t="n">
        <f aca="false">A180+$C$161</f>
        <v>286.2</v>
      </c>
      <c r="B181" s="6" t="n">
        <f aca="false">NORMDIST(A181,$C$3,$C$4,FALSE())</f>
        <v>0.00176929087964749</v>
      </c>
      <c r="C181" s="6"/>
    </row>
    <row r="182" customFormat="false" ht="12.75" hidden="false" customHeight="false" outlineLevel="0" collapsed="false">
      <c r="A182" s="6" t="n">
        <f aca="false">A181+$C$161</f>
        <v>286.26</v>
      </c>
      <c r="B182" s="6" t="n">
        <f aca="false">NORMDIST(A182,$C$3,$C$4,FALSE())</f>
        <v>0.00182873932011508</v>
      </c>
      <c r="C182" s="6"/>
    </row>
    <row r="183" customFormat="false" ht="12.75" hidden="false" customHeight="false" outlineLevel="0" collapsed="false">
      <c r="A183" s="6" t="n">
        <f aca="false">A182+$C$161</f>
        <v>286.32</v>
      </c>
      <c r="B183" s="6" t="n">
        <f aca="false">NORMDIST(A183,$C$3,$C$4,FALSE())</f>
        <v>0.001889913070073</v>
      </c>
      <c r="C183" s="6"/>
    </row>
    <row r="184" customFormat="false" ht="12.75" hidden="false" customHeight="false" outlineLevel="0" collapsed="false">
      <c r="A184" s="6" t="n">
        <f aca="false">A183+$C$161</f>
        <v>286.38</v>
      </c>
      <c r="B184" s="6" t="n">
        <f aca="false">NORMDIST(A184,$C$3,$C$4,FALSE())</f>
        <v>0.00195285193198283</v>
      </c>
      <c r="C184" s="6"/>
    </row>
    <row r="185" customFormat="false" ht="12.75" hidden="false" customHeight="false" outlineLevel="0" collapsed="false">
      <c r="A185" s="6" t="n">
        <f aca="false">A184+$C$161</f>
        <v>286.44</v>
      </c>
      <c r="B185" s="6" t="n">
        <f aca="false">NORMDIST(A185,$C$3,$C$4,FALSE())</f>
        <v>0.00201759626162244</v>
      </c>
      <c r="C185" s="6"/>
    </row>
    <row r="186" customFormat="false" ht="12.75" hidden="false" customHeight="false" outlineLevel="0" collapsed="false">
      <c r="A186" s="6" t="n">
        <f aca="false">A185+$C$161</f>
        <v>286.5</v>
      </c>
      <c r="B186" s="6" t="n">
        <f aca="false">NORMDIST(A186,$C$3,$C$4,FALSE())</f>
        <v>0.00208418696288458</v>
      </c>
      <c r="C186" s="6"/>
    </row>
    <row r="187" customFormat="false" ht="12.75" hidden="false" customHeight="false" outlineLevel="0" collapsed="false">
      <c r="A187" s="6" t="n">
        <f aca="false">A186+$C$161</f>
        <v>286.56</v>
      </c>
      <c r="B187" s="6" t="n">
        <f aca="false">NORMDIST(A187,$C$3,$C$4,FALSE())</f>
        <v>0.00215266548200162</v>
      </c>
      <c r="C187" s="6"/>
    </row>
    <row r="188" customFormat="false" ht="12.75" hidden="false" customHeight="false" outlineLevel="0" collapsed="false">
      <c r="A188" s="6" t="n">
        <f aca="false">A187+$C$161</f>
        <v>286.62</v>
      </c>
      <c r="B188" s="6" t="n">
        <f aca="false">NORMDIST(A188,$C$3,$C$4,FALSE())</f>
        <v>0.00222307380118229</v>
      </c>
      <c r="C188" s="6"/>
    </row>
    <row r="189" customFormat="false" ht="12.75" hidden="false" customHeight="false" outlineLevel="0" collapsed="false">
      <c r="A189" s="6" t="n">
        <f aca="false">A188+$C$161</f>
        <v>286.68</v>
      </c>
      <c r="B189" s="6" t="n">
        <f aca="false">NORMDIST(A189,$C$3,$C$4,FALSE())</f>
        <v>0.00229545443164683</v>
      </c>
      <c r="C189" s="6"/>
    </row>
    <row r="190" customFormat="false" ht="12.75" hidden="false" customHeight="false" outlineLevel="0" collapsed="false">
      <c r="A190" s="6" t="n">
        <f aca="false">A189+$C$161</f>
        <v>286.74</v>
      </c>
      <c r="B190" s="6" t="n">
        <f aca="false">NORMDIST(A190,$C$3,$C$4,FALSE())</f>
        <v>0.00236985040604674</v>
      </c>
      <c r="C190" s="6"/>
    </row>
    <row r="191" customFormat="false" ht="12.75" hidden="false" customHeight="false" outlineLevel="0" collapsed="false">
      <c r="A191" s="6" t="n">
        <f aca="false">A190+$C$161</f>
        <v>286.8</v>
      </c>
      <c r="B191" s="6" t="n">
        <f aca="false">NORMDIST(A191,$C$3,$C$4,FALSE())</f>
        <v>0.00244630527025568</v>
      </c>
      <c r="C191" s="6"/>
    </row>
    <row r="192" customFormat="false" ht="12.75" hidden="false" customHeight="false" outlineLevel="0" collapsed="false">
      <c r="A192" s="6" t="n">
        <f aca="false">A191+$C$161</f>
        <v>286.86</v>
      </c>
      <c r="B192" s="6" t="n">
        <f aca="false">NORMDIST(A192,$C$3,$C$4,FALSE())</f>
        <v>0.00252486307451832</v>
      </c>
      <c r="C192" s="6"/>
    </row>
    <row r="193" customFormat="false" ht="12.75" hidden="false" customHeight="false" outlineLevel="0" collapsed="false">
      <c r="A193" s="6" t="n">
        <f aca="false">A192+$C$161</f>
        <v>286.92</v>
      </c>
      <c r="B193" s="6" t="n">
        <f aca="false">NORMDIST(A193,$C$3,$C$4,FALSE())</f>
        <v>0.00260556836394403</v>
      </c>
      <c r="C193" s="6"/>
    </row>
    <row r="194" customFormat="false" ht="12.75" hidden="false" customHeight="false" outlineLevel="0" collapsed="false">
      <c r="A194" s="6" t="n">
        <f aca="false">A193+$C$161</f>
        <v>286.98</v>
      </c>
      <c r="B194" s="6" t="n">
        <f aca="false">NORMDIST(A194,$C$3,$C$4,FALSE())</f>
        <v>0.00268846616833268</v>
      </c>
      <c r="C194" s="6"/>
    </row>
    <row r="195" customFormat="false" ht="12.75" hidden="false" customHeight="false" outlineLevel="0" collapsed="false">
      <c r="A195" s="6" t="n">
        <f aca="false">A194+$C$161</f>
        <v>287.04</v>
      </c>
      <c r="B195" s="6" t="n">
        <f aca="false">NORMDIST(A195,$C$3,$C$4,FALSE())</f>
        <v>0.00277360199131995</v>
      </c>
      <c r="C195" s="6"/>
    </row>
    <row r="196" customFormat="false" ht="12.75" hidden="false" customHeight="false" outlineLevel="0" collapsed="false">
      <c r="A196" s="6" t="n">
        <f aca="false">A195+$C$161</f>
        <v>287.1</v>
      </c>
      <c r="B196" s="6" t="n">
        <f aca="false">NORMDIST(A196,$C$3,$C$4,FALSE())</f>
        <v>0.00286102179883006</v>
      </c>
      <c r="C196" s="6"/>
    </row>
    <row r="197" customFormat="false" ht="12.75" hidden="false" customHeight="false" outlineLevel="0" collapsed="false">
      <c r="A197" s="6" t="n">
        <f aca="false">A196+$C$161</f>
        <v>287.16</v>
      </c>
      <c r="B197" s="6" t="n">
        <f aca="false">NORMDIST(A197,$C$3,$C$4,FALSE())</f>
        <v>0.00295077200682385</v>
      </c>
      <c r="C197" s="6"/>
    </row>
    <row r="198" customFormat="false" ht="12.75" hidden="false" customHeight="false" outlineLevel="0" collapsed="false">
      <c r="A198" s="6" t="n">
        <f aca="false">A197+$C$161</f>
        <v>287.22</v>
      </c>
      <c r="B198" s="6" t="n">
        <f aca="false">NORMDIST(A198,$C$3,$C$4,FALSE())</f>
        <v>0.00304289946833082</v>
      </c>
      <c r="C198" s="6"/>
    </row>
    <row r="199" customFormat="false" ht="12.75" hidden="false" customHeight="false" outlineLevel="0" collapsed="false">
      <c r="A199" s="6" t="n">
        <f aca="false">A198+$C$161</f>
        <v>287.28</v>
      </c>
      <c r="B199" s="6" t="n">
        <f aca="false">NORMDIST(A199,$C$3,$C$4,FALSE())</f>
        <v>0.00313745145975376</v>
      </c>
      <c r="C199" s="6"/>
    </row>
    <row r="200" customFormat="false" ht="12.75" hidden="false" customHeight="false" outlineLevel="0" collapsed="false">
      <c r="A200" s="6" t="n">
        <f aca="false">A199+$C$161</f>
        <v>287.34</v>
      </c>
      <c r="B200" s="6" t="n">
        <f aca="false">NORMDIST(A200,$C$3,$C$4,FALSE())</f>
        <v>0.00323447566643538</v>
      </c>
      <c r="C200" s="6"/>
    </row>
    <row r="201" customFormat="false" ht="12.75" hidden="false" customHeight="false" outlineLevel="0" collapsed="false">
      <c r="A201" s="6" t="n">
        <f aca="false">A200+$C$161</f>
        <v>287.4</v>
      </c>
      <c r="B201" s="6" t="n">
        <f aca="false">NORMDIST(A201,$C$3,$C$4,FALSE())</f>
        <v>0.00333402016747637</v>
      </c>
      <c r="C201" s="6"/>
    </row>
    <row r="202" customFormat="false" ht="12.75" hidden="false" customHeight="false" outlineLevel="0" collapsed="false">
      <c r="A202" s="6" t="n">
        <f aca="false">A201+$C$161</f>
        <v>287.46</v>
      </c>
      <c r="B202" s="6" t="n">
        <f aca="false">NORMDIST(A202,$C$3,$C$4,FALSE())</f>
        <v>0.00343613341979501</v>
      </c>
      <c r="C202" s="6"/>
    </row>
    <row r="203" customFormat="false" ht="12.75" hidden="false" customHeight="false" outlineLevel="0" collapsed="false">
      <c r="A203" s="6" t="n">
        <f aca="false">A202+$C$161</f>
        <v>287.52</v>
      </c>
      <c r="B203" s="6" t="n">
        <f aca="false">NORMDIST(A203,$C$3,$C$4,FALSE())</f>
        <v>0.00354086424141901</v>
      </c>
      <c r="C203" s="6"/>
    </row>
    <row r="204" customFormat="false" ht="12.75" hidden="false" customHeight="false" outlineLevel="0" collapsed="false">
      <c r="A204" s="6" t="n">
        <f aca="false">A203+$C$161</f>
        <v>287.58</v>
      </c>
      <c r="B204" s="6" t="n">
        <f aca="false">NORMDIST(A204,$C$3,$C$4,FALSE())</f>
        <v>0.00364826179400029</v>
      </c>
      <c r="C204" s="6"/>
    </row>
    <row r="205" customFormat="false" ht="12.75" hidden="false" customHeight="false" outlineLevel="0" collapsed="false">
      <c r="A205" s="6" t="n">
        <f aca="false">A204+$C$161</f>
        <v>287.64</v>
      </c>
      <c r="B205" s="6" t="n">
        <f aca="false">NORMDIST(A205,$C$3,$C$4,FALSE())</f>
        <v>0.00375837556454455</v>
      </c>
      <c r="C205" s="6"/>
    </row>
    <row r="206" customFormat="false" ht="12.75" hidden="false" customHeight="false" outlineLevel="0" collapsed="false">
      <c r="A206" s="6" t="n">
        <f aca="false">A205+$C$161</f>
        <v>287.7</v>
      </c>
      <c r="B206" s="6" t="n">
        <f aca="false">NORMDIST(A206,$C$3,$C$4,FALSE())</f>
        <v>0.00387125534634759</v>
      </c>
      <c r="C206" s="6"/>
    </row>
    <row r="207" customFormat="false" ht="12.75" hidden="false" customHeight="false" outlineLevel="0" collapsed="false">
      <c r="A207" s="6" t="n">
        <f aca="false">A206+$C$161</f>
        <v>287.76</v>
      </c>
      <c r="B207" s="6" t="n">
        <f aca="false">NORMDIST(A207,$C$3,$C$4,FALSE())</f>
        <v>0.00398695121913093</v>
      </c>
      <c r="C207" s="6"/>
    </row>
    <row r="208" customFormat="false" ht="12.75" hidden="false" customHeight="false" outlineLevel="0" collapsed="false">
      <c r="A208" s="6" t="n">
        <f aca="false">A207+$C$161</f>
        <v>287.82</v>
      </c>
      <c r="B208" s="6" t="n">
        <f aca="false">NORMDIST(A208,$C$3,$C$4,FALSE())</f>
        <v>0.00410551352837027</v>
      </c>
      <c r="C208" s="6"/>
    </row>
    <row r="209" customFormat="false" ht="12.75" hidden="false" customHeight="false" outlineLevel="0" collapsed="false">
      <c r="A209" s="6" t="n">
        <f aca="false">A208+$C$161</f>
        <v>287.88</v>
      </c>
      <c r="B209" s="6" t="n">
        <f aca="false">NORMDIST(A209,$C$3,$C$4,FALSE())</f>
        <v>0.00422699286381032</v>
      </c>
      <c r="C209" s="6"/>
    </row>
    <row r="210" customFormat="false" ht="12.75" hidden="false" customHeight="false" outlineLevel="0" collapsed="false">
      <c r="A210" s="6" t="n">
        <f aca="false">A209+$C$161</f>
        <v>287.94</v>
      </c>
      <c r="B210" s="6" t="n">
        <f aca="false">NORMDIST(A210,$C$3,$C$4,FALSE())</f>
        <v>0.00435144003716083</v>
      </c>
      <c r="C210" s="6"/>
    </row>
    <row r="211" customFormat="false" ht="12.75" hidden="false" customHeight="false" outlineLevel="0" collapsed="false">
      <c r="A211" s="6" t="n">
        <f aca="false">A210+$C$161</f>
        <v>288</v>
      </c>
      <c r="B211" s="6" t="n">
        <f aca="false">NORMDIST(A211,$C$3,$C$4,FALSE())</f>
        <v>0.00447890605896883</v>
      </c>
      <c r="C211" s="6"/>
    </row>
    <row r="212" customFormat="false" ht="12.75" hidden="false" customHeight="false" outlineLevel="0" collapsed="false">
      <c r="A212" s="6" t="n">
        <f aca="false">A211+$C$161</f>
        <v>288.06</v>
      </c>
      <c r="B212" s="6" t="n">
        <f aca="false">NORMDIST(A212,$C$3,$C$4,FALSE())</f>
        <v>0.00460944211466306</v>
      </c>
      <c r="C212" s="6"/>
    </row>
    <row r="213" customFormat="false" ht="12.75" hidden="false" customHeight="false" outlineLevel="0" collapsed="false">
      <c r="A213" s="6" t="n">
        <f aca="false">A212+$C$161</f>
        <v>288.12</v>
      </c>
      <c r="B213" s="6" t="n">
        <f aca="false">NORMDIST(A213,$C$3,$C$4,FALSE())</f>
        <v>0.00474309953976724</v>
      </c>
      <c r="C213" s="6"/>
    </row>
    <row r="214" customFormat="false" ht="12.75" hidden="false" customHeight="false" outlineLevel="0" collapsed="false">
      <c r="A214" s="6" t="n">
        <f aca="false">A213+$C$161</f>
        <v>288.18</v>
      </c>
      <c r="B214" s="6" t="n">
        <f aca="false">NORMDIST(A214,$C$3,$C$4,FALSE())</f>
        <v>0.00487992979427943</v>
      </c>
      <c r="C214" s="6"/>
    </row>
    <row r="215" customFormat="false" ht="12.75" hidden="false" customHeight="false" outlineLevel="0" collapsed="false">
      <c r="A215" s="6" t="n">
        <f aca="false">A214+$C$161</f>
        <v>288.24</v>
      </c>
      <c r="B215" s="6" t="n">
        <f aca="false">NORMDIST(A215,$C$3,$C$4,FALSE())</f>
        <v>0.00501998443621584</v>
      </c>
      <c r="C215" s="6"/>
    </row>
    <row r="216" customFormat="false" ht="12.75" hidden="false" customHeight="false" outlineLevel="0" collapsed="false">
      <c r="A216" s="6" t="n">
        <f aca="false">A215+$C$161</f>
        <v>288.3</v>
      </c>
      <c r="B216" s="6" t="n">
        <f aca="false">NORMDIST(A216,$C$3,$C$4,FALSE())</f>
        <v>0.00516331509431784</v>
      </c>
      <c r="C216" s="6"/>
    </row>
    <row r="217" customFormat="false" ht="12.75" hidden="false" customHeight="false" outlineLevel="0" collapsed="false">
      <c r="A217" s="6" t="n">
        <f aca="false">A216+$C$161</f>
        <v>288.36</v>
      </c>
      <c r="B217" s="6" t="n">
        <f aca="false">NORMDIST(A217,$C$3,$C$4,FALSE())</f>
        <v>0.00530997343992207</v>
      </c>
      <c r="C217" s="6"/>
    </row>
    <row r="218" customFormat="false" ht="12.75" hidden="false" customHeight="false" outlineLevel="0" collapsed="false">
      <c r="A218" s="6" t="n">
        <f aca="false">A217+$C$161</f>
        <v>288.42</v>
      </c>
      <c r="B218" s="6" t="n">
        <f aca="false">NORMDIST(A218,$C$3,$C$4,FALSE())</f>
        <v>0.00546001115799429</v>
      </c>
      <c r="C218" s="6"/>
    </row>
    <row r="219" customFormat="false" ht="12.75" hidden="false" customHeight="false" outlineLevel="0" collapsed="false">
      <c r="A219" s="6" t="n">
        <f aca="false">A218+$C$161</f>
        <v>288.48</v>
      </c>
      <c r="B219" s="6" t="n">
        <f aca="false">NORMDIST(A219,$C$3,$C$4,FALSE())</f>
        <v>0.00561347991732836</v>
      </c>
      <c r="C219" s="6"/>
    </row>
    <row r="220" customFormat="false" ht="12.75" hidden="false" customHeight="false" outlineLevel="0" collapsed="false">
      <c r="A220" s="6" t="n">
        <f aca="false">A219+$C$161</f>
        <v>288.54</v>
      </c>
      <c r="B220" s="6" t="n">
        <f aca="false">NORMDIST(A220,$C$3,$C$4,FALSE())</f>
        <v>0.00577043133991286</v>
      </c>
      <c r="C220" s="6"/>
    </row>
    <row r="221" customFormat="false" ht="12.75" hidden="false" customHeight="false" outlineLevel="0" collapsed="false">
      <c r="A221" s="6" t="n">
        <f aca="false">A220+$C$161</f>
        <v>288.6</v>
      </c>
      <c r="B221" s="6" t="n">
        <f aca="false">NORMDIST(A221,$C$3,$C$4,FALSE())</f>
        <v>0.00593091696946862</v>
      </c>
      <c r="C221" s="6"/>
    </row>
    <row r="222" customFormat="false" ht="12.75" hidden="false" customHeight="false" outlineLevel="0" collapsed="false">
      <c r="A222" s="6" t="n">
        <f aca="false">A221+$C$161</f>
        <v>288.66</v>
      </c>
      <c r="B222" s="6" t="n">
        <f aca="false">NORMDIST(A222,$C$3,$C$4,FALSE())</f>
        <v>0.00609498823916147</v>
      </c>
      <c r="C222" s="6"/>
    </row>
    <row r="223" customFormat="false" ht="12.75" hidden="false" customHeight="false" outlineLevel="0" collapsed="false">
      <c r="A223" s="6" t="n">
        <f aca="false">A222+$C$161</f>
        <v>288.72</v>
      </c>
      <c r="B223" s="6" t="n">
        <f aca="false">NORMDIST(A223,$C$3,$C$4,FALSE())</f>
        <v>0.00626269643849525</v>
      </c>
      <c r="C223" s="6"/>
    </row>
    <row r="224" customFormat="false" ht="12.75" hidden="false" customHeight="false" outlineLevel="0" collapsed="false">
      <c r="A224" s="6" t="n">
        <f aca="false">A223+$C$161</f>
        <v>288.78</v>
      </c>
      <c r="B224" s="6" t="n">
        <f aca="false">NORMDIST(A224,$C$3,$C$4,FALSE())</f>
        <v>0.0064340926793916</v>
      </c>
      <c r="C224" s="6"/>
    </row>
    <row r="225" customFormat="false" ht="12.75" hidden="false" customHeight="false" outlineLevel="0" collapsed="false">
      <c r="A225" s="6" t="n">
        <f aca="false">A224+$C$161</f>
        <v>288.84</v>
      </c>
      <c r="B225" s="6" t="n">
        <f aca="false">NORMDIST(A225,$C$3,$C$4,FALSE())</f>
        <v>0.00660922786146339</v>
      </c>
      <c r="C225" s="6"/>
    </row>
    <row r="226" customFormat="false" ht="12.75" hidden="false" customHeight="false" outlineLevel="0" collapsed="false">
      <c r="A226" s="6" t="n">
        <f aca="false">A225+$C$161</f>
        <v>288.9</v>
      </c>
      <c r="B226" s="6" t="n">
        <f aca="false">NORMDIST(A226,$C$3,$C$4,FALSE())</f>
        <v>0.00678815263649029</v>
      </c>
      <c r="C226" s="6"/>
    </row>
    <row r="227" customFormat="false" ht="12.75" hidden="false" customHeight="false" outlineLevel="0" collapsed="false">
      <c r="A227" s="6" t="n">
        <f aca="false">A226+$C$161</f>
        <v>288.96</v>
      </c>
      <c r="B227" s="6" t="n">
        <f aca="false">NORMDIST(A227,$C$3,$C$4,FALSE())</f>
        <v>0.00697091737210555</v>
      </c>
      <c r="C227" s="6"/>
    </row>
    <row r="228" customFormat="false" ht="12.75" hidden="false" customHeight="false" outlineLevel="0" collapsed="false">
      <c r="A228" s="6" t="n">
        <f aca="false">A227+$C$161</f>
        <v>289.02</v>
      </c>
      <c r="B228" s="6" t="n">
        <f aca="false">NORMDIST(A228,$C$3,$C$4,FALSE())</f>
        <v>0.00715757211470452</v>
      </c>
      <c r="C228" s="6"/>
    </row>
    <row r="229" customFormat="false" ht="12.75" hidden="false" customHeight="false" outlineLevel="0" collapsed="false">
      <c r="A229" s="6" t="n">
        <f aca="false">A228+$C$161</f>
        <v>289.08</v>
      </c>
      <c r="B229" s="6" t="n">
        <f aca="false">NORMDIST(A229,$C$3,$C$4,FALSE())</f>
        <v>0.0073481665515861</v>
      </c>
      <c r="C229" s="6"/>
    </row>
    <row r="230" customFormat="false" ht="12.75" hidden="false" customHeight="false" outlineLevel="0" collapsed="false">
      <c r="A230" s="6" t="n">
        <f aca="false">A229+$C$161</f>
        <v>289.14</v>
      </c>
      <c r="B230" s="6" t="n">
        <f aca="false">NORMDIST(A230,$C$3,$C$4,FALSE())</f>
        <v>0.00754274997233975</v>
      </c>
      <c r="C230" s="6"/>
    </row>
    <row r="231" customFormat="false" ht="12.75" hidden="false" customHeight="false" outlineLevel="0" collapsed="false">
      <c r="A231" s="6" t="n">
        <f aca="false">A230+$C$161</f>
        <v>289.2</v>
      </c>
      <c r="B231" s="6" t="n">
        <f aca="false">NORMDIST(A231,$C$3,$C$4,FALSE())</f>
        <v>0.00774137122949165</v>
      </c>
      <c r="C231" s="6"/>
    </row>
    <row r="232" customFormat="false" ht="12.75" hidden="false" customHeight="false" outlineLevel="0" collapsed="false">
      <c r="A232" s="6" t="n">
        <f aca="false">A231+$C$161</f>
        <v>289.26</v>
      </c>
      <c r="B232" s="6" t="n">
        <f aca="false">NORMDIST(A232,$C$3,$C$4,FALSE())</f>
        <v>0.00794407869842468</v>
      </c>
      <c r="C232" s="6"/>
    </row>
    <row r="233" customFormat="false" ht="12.75" hidden="false" customHeight="false" outlineLevel="0" collapsed="false">
      <c r="A233" s="6" t="n">
        <f aca="false">A232+$C$161</f>
        <v>289.32</v>
      </c>
      <c r="B233" s="6" t="n">
        <f aca="false">NORMDIST(A233,$C$3,$C$4,FALSE())</f>
        <v>0.00815092023658808</v>
      </c>
      <c r="C233" s="6"/>
    </row>
    <row r="234" customFormat="false" ht="12.75" hidden="false" customHeight="false" outlineLevel="0" collapsed="false">
      <c r="A234" s="6" t="n">
        <f aca="false">A233+$C$161</f>
        <v>289.38</v>
      </c>
      <c r="B234" s="6" t="n">
        <f aca="false">NORMDIST(A234,$C$3,$C$4,FALSE())</f>
        <v>0.00836194314201388</v>
      </c>
      <c r="C234" s="6"/>
    </row>
    <row r="235" customFormat="false" ht="12.75" hidden="false" customHeight="false" outlineLevel="0" collapsed="false">
      <c r="A235" s="6" t="n">
        <f aca="false">A234+$C$161</f>
        <v>289.44</v>
      </c>
      <c r="B235" s="6" t="n">
        <f aca="false">NORMDIST(A235,$C$3,$C$4,FALSE())</f>
        <v>0.00857719411115808</v>
      </c>
      <c r="C235" s="6"/>
    </row>
    <row r="236" customFormat="false" ht="12.75" hidden="false" customHeight="false" outlineLevel="0" collapsed="false">
      <c r="A236" s="6" t="n">
        <f aca="false">A235+$C$161</f>
        <v>289.5</v>
      </c>
      <c r="B236" s="6" t="n">
        <f aca="false">NORMDIST(A236,$C$3,$C$4,FALSE())</f>
        <v>0.00879671919608607</v>
      </c>
      <c r="C236" s="6"/>
    </row>
    <row r="237" customFormat="false" ht="12.75" hidden="false" customHeight="false" outlineLevel="0" collapsed="false">
      <c r="A237" s="6" t="n">
        <f aca="false">A236+$C$161</f>
        <v>289.56</v>
      </c>
      <c r="B237" s="6" t="n">
        <f aca="false">NORMDIST(A237,$C$3,$C$4,FALSE())</f>
        <v>0.00902056376102266</v>
      </c>
      <c r="C237" s="6"/>
    </row>
    <row r="238" customFormat="false" ht="12.75" hidden="false" customHeight="false" outlineLevel="0" collapsed="false">
      <c r="A238" s="6" t="n">
        <f aca="false">A237+$C$161</f>
        <v>289.62</v>
      </c>
      <c r="B238" s="6" t="n">
        <f aca="false">NORMDIST(A238,$C$3,$C$4,FALSE())</f>
        <v>0.00924877243828838</v>
      </c>
      <c r="C238" s="6"/>
    </row>
    <row r="239" customFormat="false" ht="12.75" hidden="false" customHeight="false" outlineLevel="0" collapsed="false">
      <c r="A239" s="6" t="n">
        <f aca="false">A238+$C$161</f>
        <v>289.68</v>
      </c>
      <c r="B239" s="6" t="n">
        <f aca="false">NORMDIST(A239,$C$3,$C$4,FALSE())</f>
        <v>0.00948138908364504</v>
      </c>
      <c r="C239" s="6"/>
    </row>
    <row r="240" customFormat="false" ht="12.75" hidden="false" customHeight="false" outlineLevel="0" collapsed="false">
      <c r="A240" s="6" t="n">
        <f aca="false">A239+$C$161</f>
        <v>289.74</v>
      </c>
      <c r="B240" s="6" t="n">
        <f aca="false">NORMDIST(A240,$C$3,$C$4,FALSE())</f>
        <v>0.00971845673107432</v>
      </c>
      <c r="C240" s="6"/>
    </row>
    <row r="241" customFormat="false" ht="12.75" hidden="false" customHeight="false" outlineLevel="0" collapsed="false">
      <c r="A241" s="6" t="n">
        <f aca="false">A240+$C$161</f>
        <v>289.8</v>
      </c>
      <c r="B241" s="6" t="n">
        <f aca="false">NORMDIST(A241,$C$3,$C$4,FALSE())</f>
        <v>0.00996001754701489</v>
      </c>
      <c r="C241" s="6"/>
    </row>
    <row r="242" customFormat="false" ht="12.75" hidden="false" customHeight="false" outlineLevel="0" collapsed="false">
      <c r="A242" s="6" t="n">
        <f aca="false">A241+$C$161</f>
        <v>289.86</v>
      </c>
      <c r="B242" s="6" t="n">
        <f aca="false">NORMDIST(A242,$C$3,$C$4,FALSE())</f>
        <v>0.0102061127840843</v>
      </c>
      <c r="C242" s="6"/>
    </row>
    <row r="243" customFormat="false" ht="12.75" hidden="false" customHeight="false" outlineLevel="0" collapsed="false">
      <c r="A243" s="6" t="n">
        <f aca="false">A242+$C$161</f>
        <v>289.92</v>
      </c>
      <c r="B243" s="6" t="n">
        <f aca="false">NORMDIST(A243,$C$3,$C$4,FALSE())</f>
        <v>0.0104567827343132</v>
      </c>
      <c r="C243" s="6"/>
    </row>
    <row r="244" customFormat="false" ht="12.75" hidden="false" customHeight="false" outlineLevel="0" collapsed="false">
      <c r="A244" s="6" t="n">
        <f aca="false">A243+$C$161</f>
        <v>289.98</v>
      </c>
      <c r="B244" s="6" t="n">
        <f aca="false">NORMDIST(A244,$C$3,$C$4,FALSE())</f>
        <v>0.0107120666819209</v>
      </c>
      <c r="C244" s="6"/>
    </row>
    <row r="245" customFormat="false" ht="12.75" hidden="false" customHeight="false" outlineLevel="0" collapsed="false">
      <c r="A245" s="6" t="n">
        <f aca="false">A244+$C$161</f>
        <v>290.04</v>
      </c>
      <c r="B245" s="6" t="n">
        <f aca="false">NORMDIST(A245,$C$3,$C$4,FALSE())</f>
        <v>0.0109720028556618</v>
      </c>
      <c r="C245" s="6"/>
    </row>
    <row r="246" customFormat="false" ht="12.75" hidden="false" customHeight="false" outlineLevel="0" collapsed="false">
      <c r="A246" s="6" t="n">
        <f aca="false">A245+$C$161</f>
        <v>290.1</v>
      </c>
      <c r="B246" s="6" t="n">
        <f aca="false">NORMDIST(A246,$C$3,$C$4,FALSE())</f>
        <v>0.0112366283807745</v>
      </c>
      <c r="C246" s="6"/>
    </row>
    <row r="247" customFormat="false" ht="12.75" hidden="false" customHeight="false" outlineLevel="0" collapsed="false">
      <c r="A247" s="6" t="n">
        <f aca="false">A246+$C$161</f>
        <v>290.16</v>
      </c>
      <c r="B247" s="6" t="n">
        <f aca="false">NORMDIST(A247,$C$3,$C$4,FALSE())</f>
        <v>0.0115059792305651</v>
      </c>
      <c r="C247" s="6"/>
    </row>
    <row r="248" customFormat="false" ht="12.75" hidden="false" customHeight="false" outlineLevel="0" collapsed="false">
      <c r="A248" s="6" t="n">
        <f aca="false">A247+$C$161</f>
        <v>290.22</v>
      </c>
      <c r="B248" s="6" t="n">
        <f aca="false">NORMDIST(A248,$C$3,$C$4,FALSE())</f>
        <v>0.0117800901776588</v>
      </c>
      <c r="C248" s="6"/>
    </row>
    <row r="249" customFormat="false" ht="12.75" hidden="false" customHeight="false" outlineLevel="0" collapsed="false">
      <c r="A249" s="6" t="n">
        <f aca="false">A248+$C$161</f>
        <v>290.28</v>
      </c>
      <c r="B249" s="6" t="n">
        <f aca="false">NORMDIST(A249,$C$3,$C$4,FALSE())</f>
        <v>0.0120589947449541</v>
      </c>
      <c r="C249" s="6"/>
    </row>
    <row r="250" customFormat="false" ht="12.75" hidden="false" customHeight="false" outlineLevel="0" collapsed="false">
      <c r="A250" s="6" t="n">
        <f aca="false">A249+$C$161</f>
        <v>290.34</v>
      </c>
      <c r="B250" s="6" t="n">
        <f aca="false">NORMDIST(A250,$C$3,$C$4,FALSE())</f>
        <v>0.0123427251563154</v>
      </c>
      <c r="C250" s="6"/>
    </row>
    <row r="251" customFormat="false" ht="12.75" hidden="false" customHeight="false" outlineLevel="0" collapsed="false">
      <c r="A251" s="6" t="n">
        <f aca="false">A250+$C$161</f>
        <v>290.4</v>
      </c>
      <c r="B251" s="6" t="n">
        <f aca="false">NORMDIST(A251,$C$3,$C$4,FALSE())</f>
        <v>0.0126313122870407</v>
      </c>
      <c r="C251" s="6"/>
    </row>
    <row r="252" customFormat="false" ht="12.75" hidden="false" customHeight="false" outlineLevel="0" collapsed="false">
      <c r="A252" s="6" t="n">
        <f aca="false">A251+$C$161</f>
        <v>290.46</v>
      </c>
      <c r="B252" s="6" t="n">
        <f aca="false">NORMDIST(A252,$C$3,$C$4,FALSE())</f>
        <v>0.0129247856141432</v>
      </c>
      <c r="C252" s="6"/>
    </row>
    <row r="253" customFormat="false" ht="12.75" hidden="false" customHeight="false" outlineLevel="0" collapsed="false">
      <c r="A253" s="6" t="n">
        <f aca="false">A252+$C$161</f>
        <v>290.52</v>
      </c>
      <c r="B253" s="6" t="n">
        <f aca="false">NORMDIST(A253,$C$3,$C$4,FALSE())</f>
        <v>0.0132231731664842</v>
      </c>
      <c r="C253" s="6"/>
    </row>
    <row r="254" customFormat="false" ht="12.75" hidden="false" customHeight="false" outlineLevel="0" collapsed="false">
      <c r="A254" s="6" t="n">
        <f aca="false">A253+$C$161</f>
        <v>290.58</v>
      </c>
      <c r="B254" s="6" t="n">
        <f aca="false">NORMDIST(A254,$C$3,$C$4,FALSE())</f>
        <v>0.0135265014747992</v>
      </c>
      <c r="C254" s="6"/>
    </row>
    <row r="255" customFormat="false" ht="12.75" hidden="false" customHeight="false" outlineLevel="0" collapsed="false">
      <c r="A255" s="6" t="n">
        <f aca="false">A254+$C$161</f>
        <v>290.64</v>
      </c>
      <c r="B255" s="6" t="n">
        <f aca="false">NORMDIST(A255,$C$3,$C$4,FALSE())</f>
        <v>0.0138347955216576</v>
      </c>
      <c r="C255" s="6"/>
    </row>
    <row r="256" customFormat="false" ht="12.75" hidden="false" customHeight="false" outlineLevel="0" collapsed="false">
      <c r="A256" s="6" t="n">
        <f aca="false">A255+$C$161</f>
        <v>290.7</v>
      </c>
      <c r="B256" s="6" t="n">
        <f aca="false">NORMDIST(A256,$C$3,$C$4,FALSE())</f>
        <v>0.0141480786913978</v>
      </c>
      <c r="C256" s="6"/>
    </row>
    <row r="257" customFormat="false" ht="12.75" hidden="false" customHeight="false" outlineLevel="0" collapsed="false">
      <c r="A257" s="6" t="n">
        <f aca="false">A256+$C$161</f>
        <v>290.76</v>
      </c>
      <c r="B257" s="6" t="n">
        <f aca="false">NORMDIST(A257,$C$3,$C$4,FALSE())</f>
        <v>0.0144663727200815</v>
      </c>
      <c r="C257" s="6"/>
    </row>
    <row r="258" customFormat="false" ht="12.75" hidden="false" customHeight="false" outlineLevel="0" collapsed="false">
      <c r="A258" s="6" t="n">
        <f aca="false">A257+$C$161</f>
        <v>290.82</v>
      </c>
      <c r="B258" s="6" t="n">
        <f aca="false">NORMDIST(A258,$C$3,$C$4,FALSE())</f>
        <v>0.0147896976455113</v>
      </c>
      <c r="C258" s="6"/>
    </row>
    <row r="259" customFormat="false" ht="12.75" hidden="false" customHeight="false" outlineLevel="0" collapsed="false">
      <c r="A259" s="6" t="n">
        <f aca="false">A258+$C$161</f>
        <v>290.88</v>
      </c>
      <c r="B259" s="6" t="n">
        <f aca="false">NORMDIST(A259,$C$3,$C$4,FALSE())</f>
        <v>0.0151180717573561</v>
      </c>
      <c r="C259" s="6"/>
    </row>
    <row r="260" customFormat="false" ht="12.75" hidden="false" customHeight="false" outlineLevel="0" collapsed="false">
      <c r="A260" s="6" t="n">
        <f aca="false">A259+$C$161</f>
        <v>290.94</v>
      </c>
      <c r="B260" s="6" t="n">
        <f aca="false">NORMDIST(A260,$C$3,$C$4,FALSE())</f>
        <v>0.0154515115474314</v>
      </c>
      <c r="C260" s="6"/>
    </row>
    <row r="261" customFormat="false" ht="12.75" hidden="false" customHeight="false" outlineLevel="0" collapsed="false">
      <c r="A261" s="6" t="n">
        <f aca="false">A260+$C$161</f>
        <v>291</v>
      </c>
      <c r="B261" s="6" t="n">
        <f aca="false">NORMDIST(A261,$C$3,$C$4,FALSE())</f>
        <v>0.0157900316601801</v>
      </c>
      <c r="C261" s="6"/>
    </row>
    <row r="262" customFormat="false" ht="12.75" hidden="false" customHeight="false" outlineLevel="0" collapsed="false">
      <c r="A262" s="6" t="n">
        <f aca="false">A261+$C$161</f>
        <v>291.06</v>
      </c>
      <c r="B262" s="6" t="n">
        <f aca="false">NORMDIST(A262,$C$3,$C$4,FALSE())</f>
        <v>0.0161336448434027</v>
      </c>
      <c r="C262" s="6"/>
    </row>
    <row r="263" customFormat="false" ht="12.75" hidden="false" customHeight="false" outlineLevel="0" collapsed="false">
      <c r="A263" s="6" t="n">
        <f aca="false">A262+$C$161</f>
        <v>291.12</v>
      </c>
      <c r="B263" s="6" t="n">
        <f aca="false">NORMDIST(A263,$C$3,$C$4,FALSE())</f>
        <v>0.0164823618992843</v>
      </c>
      <c r="C263" s="6"/>
    </row>
    <row r="264" customFormat="false" ht="12.75" hidden="false" customHeight="false" outlineLevel="0" collapsed="false">
      <c r="A264" s="6" t="n">
        <f aca="false">A263+$C$161</f>
        <v>291.18</v>
      </c>
      <c r="B264" s="6" t="n">
        <f aca="false">NORMDIST(A264,$C$3,$C$4,FALSE())</f>
        <v>0.0168361916357684</v>
      </c>
      <c r="C264" s="6"/>
    </row>
    <row r="265" customFormat="false" ht="12.75" hidden="false" customHeight="false" outlineLevel="0" collapsed="false">
      <c r="A265" s="6" t="n">
        <f aca="false">A264+$C$161</f>
        <v>291.24</v>
      </c>
      <c r="B265" s="6" t="n">
        <f aca="false">NORMDIST(A265,$C$3,$C$4,FALSE())</f>
        <v>0.0171951408183279</v>
      </c>
      <c r="C265" s="6"/>
    </row>
    <row r="266" customFormat="false" ht="12.75" hidden="false" customHeight="false" outlineLevel="0" collapsed="false">
      <c r="A266" s="6" t="n">
        <f aca="false">A265+$C$161</f>
        <v>291.3</v>
      </c>
      <c r="B266" s="6" t="n">
        <f aca="false">NORMDIST(A266,$C$3,$C$4,FALSE())</f>
        <v>0.0175592141221826</v>
      </c>
      <c r="C266" s="6"/>
    </row>
    <row r="267" customFormat="false" ht="12.75" hidden="false" customHeight="false" outlineLevel="0" collapsed="false">
      <c r="A267" s="6" t="n">
        <f aca="false">A266+$C$161</f>
        <v>291.36</v>
      </c>
      <c r="B267" s="6" t="n">
        <f aca="false">NORMDIST(A267,$C$3,$C$4,FALSE())</f>
        <v>0.017928414085016</v>
      </c>
      <c r="C267" s="6"/>
    </row>
    <row r="268" customFormat="false" ht="12.75" hidden="false" customHeight="false" outlineLevel="0" collapsed="false">
      <c r="A268" s="6" t="n">
        <f aca="false">A267+$C$161</f>
        <v>291.42</v>
      </c>
      <c r="B268" s="6" t="n">
        <f aca="false">NORMDIST(A268,$C$3,$C$4,FALSE())</f>
        <v>0.0183027410602421</v>
      </c>
      <c r="C268" s="6"/>
    </row>
    <row r="269" customFormat="false" ht="12.75" hidden="false" customHeight="false" outlineLevel="0" collapsed="false">
      <c r="A269" s="6" t="n">
        <f aca="false">A268+$C$161</f>
        <v>291.48</v>
      </c>
      <c r="B269" s="6" t="n">
        <f aca="false">NORMDIST(A269,$C$3,$C$4,FALSE())</f>
        <v>0.0186821931708758</v>
      </c>
      <c r="C269" s="6"/>
    </row>
    <row r="270" customFormat="false" ht="12.75" hidden="false" customHeight="false" outlineLevel="0" collapsed="false">
      <c r="A270" s="6" t="n">
        <f aca="false">A269+$C$161</f>
        <v>291.54</v>
      </c>
      <c r="B270" s="6" t="n">
        <f aca="false">NORMDIST(A270,$C$3,$C$4,FALSE())</f>
        <v>0.0190667662640588</v>
      </c>
      <c r="C270" s="6"/>
    </row>
    <row r="271" customFormat="false" ht="12.75" hidden="false" customHeight="false" outlineLevel="0" collapsed="false">
      <c r="A271" s="6" t="n">
        <f aca="false">A270+$C$161</f>
        <v>291.6</v>
      </c>
      <c r="B271" s="6" t="n">
        <f aca="false">NORMDIST(A271,$C$3,$C$4,FALSE())</f>
        <v>0.0194564538662951</v>
      </c>
      <c r="C271" s="6"/>
    </row>
    <row r="272" customFormat="false" ht="12.75" hidden="false" customHeight="false" outlineLevel="0" collapsed="false">
      <c r="A272" s="6" t="n">
        <f aca="false">A271+$C$161</f>
        <v>291.66</v>
      </c>
      <c r="B272" s="6" t="n">
        <f aca="false">NORMDIST(A272,$C$3,$C$4,FALSE())</f>
        <v>0.0198512471394496</v>
      </c>
      <c r="C272" s="6"/>
    </row>
    <row r="273" customFormat="false" ht="12.75" hidden="false" customHeight="false" outlineLevel="0" collapsed="false">
      <c r="A273" s="6" t="n">
        <f aca="false">A272+$C$161</f>
        <v>291.72</v>
      </c>
      <c r="B273" s="6" t="n">
        <f aca="false">NORMDIST(A273,$C$3,$C$4,FALSE())</f>
        <v>0.0202511348375635</v>
      </c>
      <c r="C273" s="6"/>
    </row>
    <row r="274" customFormat="false" ht="12.75" hidden="false" customHeight="false" outlineLevel="0" collapsed="false">
      <c r="A274" s="6" t="n">
        <f aca="false">A273+$C$161</f>
        <v>291.78</v>
      </c>
      <c r="B274" s="6" t="n">
        <f aca="false">NORMDIST(A274,$C$3,$C$4,FALSE())</f>
        <v>0.0206561032645422</v>
      </c>
      <c r="C274" s="6"/>
    </row>
    <row r="275" customFormat="false" ht="12.75" hidden="false" customHeight="false" outlineLevel="0" collapsed="false">
      <c r="A275" s="6" t="n">
        <f aca="false">A274+$C$161</f>
        <v>291.84</v>
      </c>
      <c r="B275" s="6" t="n">
        <f aca="false">NORMDIST(A275,$C$3,$C$4,FALSE())</f>
        <v>0.0210661362327689</v>
      </c>
      <c r="C275" s="6"/>
    </row>
    <row r="276" customFormat="false" ht="12.75" hidden="false" customHeight="false" outlineLevel="0" collapsed="false">
      <c r="A276" s="6" t="n">
        <f aca="false">A275+$C$161</f>
        <v>291.9</v>
      </c>
      <c r="B276" s="6" t="n">
        <f aca="false">NORMDIST(A276,$C$3,$C$4,FALSE())</f>
        <v>0.0214812150226986</v>
      </c>
      <c r="C276" s="6"/>
    </row>
    <row r="277" customFormat="false" ht="12.75" hidden="false" customHeight="false" outlineLevel="0" collapsed="false">
      <c r="A277" s="6" t="n">
        <f aca="false">A276+$C$161</f>
        <v>291.96</v>
      </c>
      <c r="B277" s="6" t="n">
        <f aca="false">NORMDIST(A277,$C$3,$C$4,FALSE())</f>
        <v>0.0219013183434892</v>
      </c>
      <c r="C277" s="6"/>
    </row>
    <row r="278" customFormat="false" ht="12.75" hidden="false" customHeight="false" outlineLevel="0" collapsed="false">
      <c r="A278" s="6" t="n">
        <f aca="false">A277+$C$161</f>
        <v>292.02</v>
      </c>
      <c r="B278" s="6" t="n">
        <f aca="false">NORMDIST(A278,$C$3,$C$4,FALSE())</f>
        <v>0.0223264222947226</v>
      </c>
      <c r="C278" s="6"/>
    </row>
    <row r="279" customFormat="false" ht="12.75" hidden="false" customHeight="false" outlineLevel="0" collapsed="false">
      <c r="A279" s="6" t="n">
        <f aca="false">A278+$C$161</f>
        <v>292.08</v>
      </c>
      <c r="B279" s="6" t="n">
        <f aca="false">NORMDIST(A279,$C$3,$C$4,FALSE())</f>
        <v>0.0227565003292713</v>
      </c>
      <c r="C279" s="6"/>
    </row>
    <row r="280" customFormat="false" ht="12.75" hidden="false" customHeight="false" outlineLevel="0" collapsed="false">
      <c r="A280" s="6" t="n">
        <f aca="false">A279+$C$161</f>
        <v>292.14</v>
      </c>
      <c r="B280" s="6" t="n">
        <f aca="false">NORMDIST(A280,$C$3,$C$4,FALSE())</f>
        <v>0.0231915232173661</v>
      </c>
      <c r="C280" s="6"/>
    </row>
    <row r="281" customFormat="false" ht="12.75" hidden="false" customHeight="false" outlineLevel="0" collapsed="false">
      <c r="A281" s="6" t="n">
        <f aca="false">A280+$C$161</f>
        <v>292.2</v>
      </c>
      <c r="B281" s="6" t="n">
        <f aca="false">NORMDIST(A281,$C$3,$C$4,FALSE())</f>
        <v>0.0236314590119185</v>
      </c>
      <c r="C281" s="6"/>
    </row>
    <row r="282" customFormat="false" ht="12.75" hidden="false" customHeight="false" outlineLevel="0" collapsed="false">
      <c r="A282" s="6" t="n">
        <f aca="false">A281+$C$161</f>
        <v>292.26</v>
      </c>
      <c r="B282" s="6" t="n">
        <f aca="false">NORMDIST(A282,$C$3,$C$4,FALSE())</f>
        <v>0.0240762730151521</v>
      </c>
      <c r="C282" s="6"/>
    </row>
    <row r="283" customFormat="false" ht="12.75" hidden="false" customHeight="false" outlineLevel="0" collapsed="false">
      <c r="A283" s="6" t="n">
        <f aca="false">A282+$C$161</f>
        <v>292.32</v>
      </c>
      <c r="B283" s="6" t="n">
        <f aca="false">NORMDIST(A283,$C$3,$C$4,FALSE())</f>
        <v>0.0245259277465991</v>
      </c>
      <c r="C283" s="6"/>
    </row>
    <row r="284" customFormat="false" ht="12.75" hidden="false" customHeight="false" outlineLevel="0" collapsed="false">
      <c r="A284" s="6" t="n">
        <f aca="false">A283+$C$161</f>
        <v>292.38</v>
      </c>
      <c r="B284" s="6" t="n">
        <f aca="false">NORMDIST(A284,$C$3,$C$4,FALSE())</f>
        <v>0.0249803829125123</v>
      </c>
      <c r="C284" s="6"/>
    </row>
    <row r="285" customFormat="false" ht="12.75" hidden="false" customHeight="false" outlineLevel="0" collapsed="false">
      <c r="A285" s="6" t="n">
        <f aca="false">A284+$C$161</f>
        <v>292.44</v>
      </c>
      <c r="B285" s="6" t="n">
        <f aca="false">NORMDIST(A285,$C$3,$C$4,FALSE())</f>
        <v>0.0254395953767495</v>
      </c>
      <c r="C285" s="6"/>
    </row>
    <row r="286" customFormat="false" ht="12.75" hidden="false" customHeight="false" outlineLevel="0" collapsed="false">
      <c r="A286" s="6" t="n">
        <f aca="false">A285+$C$161</f>
        <v>292.5</v>
      </c>
      <c r="B286" s="6" t="n">
        <f aca="false">NORMDIST(A286,$C$3,$C$4,FALSE())</f>
        <v>0.0259035191331806</v>
      </c>
      <c r="C286" s="6"/>
    </row>
    <row r="287" customFormat="false" ht="12.75" hidden="false" customHeight="false" outlineLevel="0" collapsed="false">
      <c r="A287" s="6" t="n">
        <f aca="false">A286+$C$161</f>
        <v>292.56</v>
      </c>
      <c r="B287" s="6" t="n">
        <f aca="false">NORMDIST(A287,$C$3,$C$4,FALSE())</f>
        <v>0.0263721052796708</v>
      </c>
      <c r="C287" s="6"/>
    </row>
    <row r="288" customFormat="false" ht="12.75" hidden="false" customHeight="false" outlineLevel="0" collapsed="false">
      <c r="A288" s="6" t="n">
        <f aca="false">A287+$C$161</f>
        <v>292.62</v>
      </c>
      <c r="B288" s="6" t="n">
        <f aca="false">NORMDIST(A288,$C$3,$C$4,FALSE())</f>
        <v>0.0268453019936917</v>
      </c>
      <c r="C288" s="6"/>
    </row>
    <row r="289" customFormat="false" ht="12.75" hidden="false" customHeight="false" outlineLevel="0" collapsed="false">
      <c r="A289" s="6" t="n">
        <f aca="false">A288+$C$161</f>
        <v>292.68</v>
      </c>
      <c r="B289" s="6" t="n">
        <f aca="false">NORMDIST(A289,$C$3,$C$4,FALSE())</f>
        <v>0.0273230545096101</v>
      </c>
      <c r="C289" s="6"/>
    </row>
    <row r="290" customFormat="false" ht="12.75" hidden="false" customHeight="false" outlineLevel="0" collapsed="false">
      <c r="A290" s="6" t="n">
        <f aca="false">A289+$C$161</f>
        <v>292.74</v>
      </c>
      <c r="B290" s="6" t="n">
        <f aca="false">NORMDIST(A290,$C$3,$C$4,FALSE())</f>
        <v>0.0278053050977064</v>
      </c>
      <c r="C290" s="6"/>
    </row>
    <row r="291" customFormat="false" ht="12.75" hidden="false" customHeight="false" outlineLevel="0" collapsed="false">
      <c r="A291" s="6" t="n">
        <f aca="false">A290+$C$161</f>
        <v>292.8</v>
      </c>
      <c r="B291" s="6" t="n">
        <f aca="false">NORMDIST(A291,$C$3,$C$4,FALSE())</f>
        <v>0.0282919930449702</v>
      </c>
      <c r="C291" s="6"/>
    </row>
    <row r="292" customFormat="false" ht="12.75" hidden="false" customHeight="false" outlineLevel="0" collapsed="false">
      <c r="A292" s="6" t="n">
        <f aca="false">A291+$C$161</f>
        <v>292.86</v>
      </c>
      <c r="B292" s="6" t="n">
        <f aca="false">NORMDIST(A292,$C$3,$C$4,FALSE())</f>
        <v>0.0287830546377224</v>
      </c>
      <c r="C292" s="6"/>
    </row>
    <row r="293" customFormat="false" ht="12.75" hidden="false" customHeight="false" outlineLevel="0" collapsed="false">
      <c r="A293" s="6" t="n">
        <f aca="false">A292+$C$161</f>
        <v>292.92</v>
      </c>
      <c r="B293" s="6" t="n">
        <f aca="false">NORMDIST(A293,$C$3,$C$4,FALSE())</f>
        <v>0.0292784231461116</v>
      </c>
      <c r="C293" s="6"/>
    </row>
    <row r="294" customFormat="false" ht="12.75" hidden="false" customHeight="false" outlineLevel="0" collapsed="false">
      <c r="A294" s="6" t="n">
        <f aca="false">A293+$C$161</f>
        <v>292.98</v>
      </c>
      <c r="B294" s="6" t="n">
        <f aca="false">NORMDIST(A294,$C$3,$C$4,FALSE())</f>
        <v>0.0297780288105294</v>
      </c>
      <c r="C294" s="6"/>
    </row>
    <row r="295" customFormat="false" ht="12.75" hidden="false" customHeight="false" outlineLevel="0" collapsed="false">
      <c r="A295" s="6" t="n">
        <f aca="false">A294+$C$161</f>
        <v>293.04</v>
      </c>
      <c r="B295" s="6" t="n">
        <f aca="false">NORMDIST(A295,$C$3,$C$4,FALSE())</f>
        <v>0.0302817988299918</v>
      </c>
      <c r="C295" s="6"/>
    </row>
    <row r="296" customFormat="false" ht="12.75" hidden="false" customHeight="false" outlineLevel="0" collapsed="false">
      <c r="A296" s="6" t="n">
        <f aca="false">A295+$C$161</f>
        <v>293.1</v>
      </c>
      <c r="B296" s="6" t="n">
        <f aca="false">NORMDIST(A296,$C$3,$C$4,FALSE())</f>
        <v>0.0307896573525293</v>
      </c>
      <c r="C296" s="6"/>
    </row>
    <row r="297" customFormat="false" ht="12.75" hidden="false" customHeight="false" outlineLevel="0" collapsed="false">
      <c r="A297" s="6" t="n">
        <f aca="false">A296+$C$161</f>
        <v>293.16</v>
      </c>
      <c r="B297" s="6" t="n">
        <f aca="false">NORMDIST(A297,$C$3,$C$4,FALSE())</f>
        <v>0.0313015254676289</v>
      </c>
      <c r="C297" s="6"/>
    </row>
    <row r="298" customFormat="false" ht="12.75" hidden="false" customHeight="false" outlineLevel="0" collapsed="false">
      <c r="A298" s="6" t="n">
        <f aca="false">A297+$C$161</f>
        <v>293.22</v>
      </c>
      <c r="B298" s="6" t="n">
        <f aca="false">NORMDIST(A298,$C$3,$C$4,FALSE())</f>
        <v>0.0318173212007688</v>
      </c>
      <c r="C298" s="6"/>
    </row>
    <row r="299" customFormat="false" ht="12.75" hidden="false" customHeight="false" outlineLevel="0" collapsed="false">
      <c r="A299" s="6" t="n">
        <f aca="false">A298+$C$161</f>
        <v>293.28</v>
      </c>
      <c r="B299" s="6" t="n">
        <f aca="false">NORMDIST(A299,$C$3,$C$4,FALSE())</f>
        <v>0.0323369595100866</v>
      </c>
      <c r="C299" s="6"/>
    </row>
    <row r="300" customFormat="false" ht="12.75" hidden="false" customHeight="false" outlineLevel="0" collapsed="false">
      <c r="A300" s="6" t="n">
        <f aca="false">A299+$C$161</f>
        <v>293.34</v>
      </c>
      <c r="B300" s="6" t="n">
        <f aca="false">NORMDIST(A300,$C$3,$C$4,FALSE())</f>
        <v>0.0328603522852183</v>
      </c>
      <c r="C300" s="6"/>
    </row>
    <row r="301" customFormat="false" ht="12.75" hidden="false" customHeight="false" outlineLevel="0" collapsed="false">
      <c r="A301" s="6" t="n">
        <f aca="false">A300+$C$161</f>
        <v>293.4</v>
      </c>
      <c r="B301" s="6" t="n">
        <f aca="false">NORMDIST(A301,$C$3,$C$4,FALSE())</f>
        <v>0.0333874083483456</v>
      </c>
      <c r="C301" s="6"/>
    </row>
    <row r="302" customFormat="false" ht="12.75" hidden="false" customHeight="false" outlineLevel="0" collapsed="false">
      <c r="A302" s="6" t="n">
        <f aca="false">A301+$C$161</f>
        <v>293.46</v>
      </c>
      <c r="B302" s="6" t="n">
        <f aca="false">NORMDIST(A302,$C$3,$C$4,FALSE())</f>
        <v>0.033918033457486</v>
      </c>
      <c r="C302" s="6"/>
    </row>
    <row r="303" customFormat="false" ht="12.75" hidden="false" customHeight="false" outlineLevel="0" collapsed="false">
      <c r="A303" s="6" t="n">
        <f aca="false">A302+$C$161</f>
        <v>293.52</v>
      </c>
      <c r="B303" s="6" t="n">
        <f aca="false">NORMDIST(A303,$C$3,$C$4,FALSE())</f>
        <v>0.0344521303120604</v>
      </c>
      <c r="C303" s="6"/>
    </row>
    <row r="304" customFormat="false" ht="12.75" hidden="false" customHeight="false" outlineLevel="0" collapsed="false">
      <c r="A304" s="6" t="n">
        <f aca="false">A303+$C$161</f>
        <v>293.58</v>
      </c>
      <c r="B304" s="6" t="n">
        <f aca="false">NORMDIST(A304,$C$3,$C$4,FALSE())</f>
        <v>0.034989598560768</v>
      </c>
      <c r="C304" s="6"/>
    </row>
    <row r="305" customFormat="false" ht="12.75" hidden="false" customHeight="false" outlineLevel="0" collapsed="false">
      <c r="A305" s="6" t="n">
        <f aca="false">A304+$C$161</f>
        <v>293.64</v>
      </c>
      <c r="B305" s="6" t="n">
        <f aca="false">NORMDIST(A305,$C$3,$C$4,FALSE())</f>
        <v>0.0355303348118</v>
      </c>
      <c r="C305" s="6"/>
    </row>
    <row r="306" customFormat="false" ht="12.75" hidden="false" customHeight="false" outlineLevel="0" collapsed="false">
      <c r="A306" s="6" t="n">
        <f aca="false">A305+$C$161</f>
        <v>293.7</v>
      </c>
      <c r="B306" s="6" t="n">
        <f aca="false">NORMDIST(A306,$C$3,$C$4,FALSE())</f>
        <v>0.0360742326454191</v>
      </c>
      <c r="C306" s="6"/>
    </row>
    <row r="307" customFormat="false" ht="12.75" hidden="false" customHeight="false" outlineLevel="0" collapsed="false">
      <c r="A307" s="6" t="n">
        <f aca="false">A306+$C$161</f>
        <v>293.76</v>
      </c>
      <c r="B307" s="6" t="n">
        <f aca="false">NORMDIST(A307,$C$3,$C$4,FALSE())</f>
        <v>0.036621182628931</v>
      </c>
      <c r="C307" s="6"/>
    </row>
    <row r="308" customFormat="false" ht="12.75" hidden="false" customHeight="false" outlineLevel="0" collapsed="false">
      <c r="A308" s="6" t="n">
        <f aca="false">A307+$C$161</f>
        <v>293.82</v>
      </c>
      <c r="B308" s="6" t="n">
        <f aca="false">NORMDIST(A308,$C$3,$C$4,FALSE())</f>
        <v>0.0371710723340722</v>
      </c>
      <c r="C308" s="6"/>
    </row>
    <row r="309" customFormat="false" ht="12.75" hidden="false" customHeight="false" outlineLevel="0" collapsed="false">
      <c r="A309" s="6" t="n">
        <f aca="false">A308+$C$161</f>
        <v>293.88</v>
      </c>
      <c r="B309" s="6" t="n">
        <f aca="false">NORMDIST(A309,$C$3,$C$4,FALSE())</f>
        <v>0.037723786356835</v>
      </c>
      <c r="C309" s="6"/>
    </row>
    <row r="310" customFormat="false" ht="12.75" hidden="false" customHeight="false" outlineLevel="0" collapsed="false">
      <c r="A310" s="6" t="n">
        <f aca="false">A309+$C$161</f>
        <v>293.94</v>
      </c>
      <c r="B310" s="6" t="n">
        <f aca="false">NORMDIST(A310,$C$3,$C$4,FALSE())</f>
        <v>0.0382792063397504</v>
      </c>
      <c r="C310" s="6"/>
    </row>
    <row r="311" customFormat="false" ht="12.75" hidden="false" customHeight="false" outlineLevel="0" collapsed="false">
      <c r="A311" s="6" t="n">
        <f aca="false">A310+$C$161</f>
        <v>294</v>
      </c>
      <c r="B311" s="6" t="n">
        <f aca="false">NORMDIST(A311,$C$3,$C$4,FALSE())</f>
        <v>0.0388372109966458</v>
      </c>
      <c r="C311" s="6"/>
    </row>
    <row r="312" customFormat="false" ht="12.75" hidden="false" customHeight="false" outlineLevel="0" collapsed="false">
      <c r="A312" s="6" t="n">
        <f aca="false">A311+$C$161</f>
        <v>294.06</v>
      </c>
      <c r="B312" s="6" t="n">
        <f aca="false">NORMDIST(A312,$C$3,$C$4,FALSE())</f>
        <v>0.0393976761398933</v>
      </c>
      <c r="C312" s="6"/>
    </row>
    <row r="313" customFormat="false" ht="12.75" hidden="false" customHeight="false" outlineLevel="0" collapsed="false">
      <c r="A313" s="6" t="n">
        <f aca="false">A312+$C$161</f>
        <v>294.12</v>
      </c>
      <c r="B313" s="6" t="n">
        <f aca="false">NORMDIST(A313,$C$3,$C$4,FALSE())</f>
        <v>0.0399604747101608</v>
      </c>
      <c r="C313" s="6"/>
    </row>
    <row r="314" customFormat="false" ht="12.75" hidden="false" customHeight="false" outlineLevel="0" collapsed="false">
      <c r="A314" s="6" t="n">
        <f aca="false">A313+$C$161</f>
        <v>294.18</v>
      </c>
      <c r="B314" s="6" t="n">
        <f aca="false">NORMDIST(A314,$C$3,$C$4,FALSE())</f>
        <v>0.0405254768086771</v>
      </c>
      <c r="C314" s="6"/>
    </row>
    <row r="315" customFormat="false" ht="12.75" hidden="false" customHeight="false" outlineLevel="0" collapsed="false">
      <c r="A315" s="6" t="n">
        <f aca="false">A314+$C$161</f>
        <v>294.24</v>
      </c>
      <c r="B315" s="6" t="n">
        <f aca="false">NORMDIST(A315,$C$3,$C$4,FALSE())</f>
        <v>0.0410925497320187</v>
      </c>
      <c r="C315" s="6"/>
    </row>
    <row r="316" customFormat="false" ht="12.75" hidden="false" customHeight="false" outlineLevel="0" collapsed="false">
      <c r="A316" s="6" t="n">
        <f aca="false">A315+$C$161</f>
        <v>294.3</v>
      </c>
      <c r="B316" s="6" t="n">
        <f aca="false">NORMDIST(A316,$C$3,$C$4,FALSE())</f>
        <v>0.041661558009425</v>
      </c>
      <c r="C316" s="6"/>
    </row>
    <row r="317" customFormat="false" ht="12.75" hidden="false" customHeight="false" outlineLevel="0" collapsed="false">
      <c r="A317" s="6" t="n">
        <f aca="false">A316+$C$161</f>
        <v>294.36</v>
      </c>
      <c r="B317" s="6" t="n">
        <f aca="false">NORMDIST(A317,$C$3,$C$4,FALSE())</f>
        <v>0.042232363442644</v>
      </c>
      <c r="C317" s="6"/>
    </row>
    <row r="318" customFormat="false" ht="12.75" hidden="false" customHeight="false" outlineLevel="0" collapsed="false">
      <c r="A318" s="6" t="n">
        <f aca="false">A317+$C$161</f>
        <v>294.42</v>
      </c>
      <c r="B318" s="6" t="n">
        <f aca="false">NORMDIST(A318,$C$3,$C$4,FALSE())</f>
        <v>0.0428048251483098</v>
      </c>
      <c r="C318" s="6"/>
    </row>
    <row r="319" customFormat="false" ht="12.75" hidden="false" customHeight="false" outlineLevel="0" collapsed="false">
      <c r="A319" s="6" t="n">
        <f aca="false">A318+$C$161</f>
        <v>294.48</v>
      </c>
      <c r="B319" s="6" t="n">
        <f aca="false">NORMDIST(A319,$C$3,$C$4,FALSE())</f>
        <v>0.0433787996028505</v>
      </c>
      <c r="C319" s="6"/>
    </row>
    <row r="320" customFormat="false" ht="12.75" hidden="false" customHeight="false" outlineLevel="0" collapsed="false">
      <c r="A320" s="6" t="n">
        <f aca="false">A319+$C$161</f>
        <v>294.54</v>
      </c>
      <c r="B320" s="6" t="n">
        <f aca="false">NORMDIST(A320,$C$3,$C$4,FALSE())</f>
        <v>0.0439541406899212</v>
      </c>
      <c r="C320" s="6"/>
    </row>
    <row r="321" customFormat="false" ht="12.75" hidden="false" customHeight="false" outlineLevel="0" collapsed="false">
      <c r="A321" s="6" t="n">
        <f aca="false">A320+$C$161</f>
        <v>294.6</v>
      </c>
      <c r="B321" s="6" t="n">
        <f aca="false">NORMDIST(A321,$C$3,$C$4,FALSE())</f>
        <v>0.0445306997503557</v>
      </c>
      <c r="C321" s="6"/>
    </row>
    <row r="322" customFormat="false" ht="12.75" hidden="false" customHeight="false" outlineLevel="0" collapsed="false">
      <c r="A322" s="6" t="n">
        <f aca="false">A321+$C$161</f>
        <v>294.66</v>
      </c>
      <c r="B322" s="6" t="n">
        <f aca="false">NORMDIST(A322,$C$3,$C$4,FALSE())</f>
        <v>0.0451083256346276</v>
      </c>
      <c r="C322" s="6"/>
    </row>
    <row r="323" customFormat="false" ht="12.75" hidden="false" customHeight="false" outlineLevel="0" collapsed="false">
      <c r="A323" s="6" t="n">
        <f aca="false">A322+$C$161</f>
        <v>294.72</v>
      </c>
      <c r="B323" s="6" t="n">
        <f aca="false">NORMDIST(A323,$C$3,$C$4,FALSE())</f>
        <v>0.0456868647578068</v>
      </c>
      <c r="C323" s="6"/>
    </row>
    <row r="324" customFormat="false" ht="12.75" hidden="false" customHeight="false" outlineLevel="0" collapsed="false">
      <c r="A324" s="6" t="n">
        <f aca="false">A323+$C$161</f>
        <v>294.78</v>
      </c>
      <c r="B324" s="6" t="n">
        <f aca="false">NORMDIST(A324,$C$3,$C$4,FALSE())</f>
        <v>0.0462661611569989</v>
      </c>
      <c r="C324" s="6"/>
    </row>
    <row r="325" customFormat="false" ht="12.75" hidden="false" customHeight="false" outlineLevel="0" collapsed="false">
      <c r="A325" s="6" t="n">
        <f aca="false">A324+$C$161</f>
        <v>294.84</v>
      </c>
      <c r="B325" s="6" t="n">
        <f aca="false">NORMDIST(A325,$C$3,$C$4,FALSE())</f>
        <v>0.0468460565512475</v>
      </c>
      <c r="C325" s="6"/>
    </row>
    <row r="326" customFormat="false" ht="12.75" hidden="false" customHeight="false" outlineLevel="0" collapsed="false">
      <c r="A326" s="6" t="n">
        <f aca="false">A325+$C$161</f>
        <v>294.9</v>
      </c>
      <c r="B326" s="6" t="n">
        <f aca="false">NORMDIST(A326,$C$3,$C$4,FALSE())</f>
        <v>0.0474263904038795</v>
      </c>
      <c r="C326" s="6"/>
    </row>
    <row r="327" customFormat="false" ht="12.75" hidden="false" customHeight="false" outlineLevel="0" collapsed="false">
      <c r="A327" s="6" t="n">
        <f aca="false">A326+$C$161</f>
        <v>294.96</v>
      </c>
      <c r="B327" s="6" t="n">
        <f aca="false">NORMDIST(A327,$C$3,$C$4,FALSE())</f>
        <v>0.0480069999872716</v>
      </c>
      <c r="C327" s="6"/>
    </row>
    <row r="328" customFormat="false" ht="12.75" hidden="false" customHeight="false" outlineLevel="0" collapsed="false">
      <c r="A328" s="6" t="n">
        <f aca="false">A327+$C$161</f>
        <v>295.02</v>
      </c>
      <c r="B328" s="6" t="n">
        <f aca="false">NORMDIST(A328,$C$3,$C$4,FALSE())</f>
        <v>0.0485877204500093</v>
      </c>
      <c r="C328" s="6"/>
    </row>
    <row r="329" customFormat="false" ht="12.75" hidden="false" customHeight="false" outlineLevel="0" collapsed="false">
      <c r="A329" s="6" t="n">
        <f aca="false">A328+$C$161</f>
        <v>295.08</v>
      </c>
      <c r="B329" s="6" t="n">
        <f aca="false">NORMDIST(A329,$C$3,$C$4,FALSE())</f>
        <v>0.0491683848864131</v>
      </c>
      <c r="C329" s="6"/>
    </row>
    <row r="330" customFormat="false" ht="12.75" hidden="false" customHeight="false" outlineLevel="0" collapsed="false">
      <c r="A330" s="6" t="n">
        <f aca="false">A329+$C$161</f>
        <v>295.14</v>
      </c>
      <c r="B330" s="6" t="n">
        <f aca="false">NORMDIST(A330,$C$3,$C$4,FALSE())</f>
        <v>0.049748824408397</v>
      </c>
      <c r="C330" s="6"/>
    </row>
    <row r="331" customFormat="false" ht="12.75" hidden="false" customHeight="false" outlineLevel="0" collapsed="false">
      <c r="A331" s="6" t="n">
        <f aca="false">A330+$C$161</f>
        <v>295.2</v>
      </c>
      <c r="B331" s="6" t="n">
        <f aca="false">NORMDIST(A331,$C$3,$C$4,FALSE())</f>
        <v>0.0503288682196272</v>
      </c>
      <c r="C331" s="6"/>
    </row>
    <row r="332" customFormat="false" ht="12.75" hidden="false" customHeight="false" outlineLevel="0" collapsed="false">
      <c r="A332" s="6" t="n">
        <f aca="false">A331+$C$161</f>
        <v>295.26</v>
      </c>
      <c r="B332" s="6" t="n">
        <f aca="false">NORMDIST(A332,$C$3,$C$4,FALSE())</f>
        <v>0.050908343691944</v>
      </c>
      <c r="C332" s="6"/>
    </row>
    <row r="333" customFormat="false" ht="12.75" hidden="false" customHeight="false" outlineLevel="0" collapsed="false">
      <c r="A333" s="6" t="n">
        <f aca="false">A332+$C$161</f>
        <v>295.32</v>
      </c>
      <c r="B333" s="6" t="n">
        <f aca="false">NORMDIST(A333,$C$3,$C$4,FALSE())</f>
        <v>0.0514870764440062</v>
      </c>
      <c r="C333" s="6"/>
    </row>
    <row r="334" customFormat="false" ht="12.75" hidden="false" customHeight="false" outlineLevel="0" collapsed="false">
      <c r="A334" s="6" t="n">
        <f aca="false">A333+$C$161</f>
        <v>295.38</v>
      </c>
      <c r="B334" s="6" t="n">
        <f aca="false">NORMDIST(A334,$C$3,$C$4,FALSE())</f>
        <v>0.0520648904221158</v>
      </c>
      <c r="C334" s="6"/>
    </row>
    <row r="335" customFormat="false" ht="12.75" hidden="false" customHeight="false" outlineLevel="0" collapsed="false">
      <c r="A335" s="6" t="n">
        <f aca="false">A334+$C$161</f>
        <v>295.44</v>
      </c>
      <c r="B335" s="6" t="n">
        <f aca="false">NORMDIST(A335,$C$3,$C$4,FALSE())</f>
        <v>0.0526416079831792</v>
      </c>
      <c r="C335" s="6"/>
    </row>
    <row r="336" customFormat="false" ht="12.75" hidden="false" customHeight="false" outlineLevel="0" collapsed="false">
      <c r="A336" s="6" t="n">
        <f aca="false">A335+$C$161</f>
        <v>295.5</v>
      </c>
      <c r="B336" s="6" t="n">
        <f aca="false">NORMDIST(A336,$C$3,$C$4,FALSE())</f>
        <v>0.0532170499797548</v>
      </c>
      <c r="C336" s="6"/>
    </row>
    <row r="337" customFormat="false" ht="12.75" hidden="false" customHeight="false" outlineLevel="0" collapsed="false">
      <c r="A337" s="6" t="n">
        <f aca="false">A336+$C$161</f>
        <v>295.56</v>
      </c>
      <c r="B337" s="6" t="n">
        <f aca="false">NORMDIST(A337,$C$3,$C$4,FALSE())</f>
        <v>0.0537910358471388</v>
      </c>
      <c r="C337" s="6"/>
    </row>
    <row r="338" customFormat="false" ht="12.75" hidden="false" customHeight="false" outlineLevel="0" collapsed="false">
      <c r="A338" s="6" t="n">
        <f aca="false">A337+$C$161</f>
        <v>295.62</v>
      </c>
      <c r="B338" s="6" t="n">
        <f aca="false">NORMDIST(A338,$C$3,$C$4,FALSE())</f>
        <v>0.0543633836924346</v>
      </c>
      <c r="C338" s="6"/>
    </row>
    <row r="339" customFormat="false" ht="12.75" hidden="false" customHeight="false" outlineLevel="0" collapsed="false">
      <c r="A339" s="6" t="n">
        <f aca="false">A338+$C$161</f>
        <v>295.68</v>
      </c>
      <c r="B339" s="6" t="n">
        <f aca="false">NORMDIST(A339,$C$3,$C$4,FALSE())</f>
        <v>0.0549339103855512</v>
      </c>
      <c r="C339" s="6"/>
    </row>
    <row r="340" customFormat="false" ht="12.75" hidden="false" customHeight="false" outlineLevel="0" collapsed="false">
      <c r="A340" s="6" t="n">
        <f aca="false">A339+$C$161</f>
        <v>295.74</v>
      </c>
      <c r="B340" s="6" t="n">
        <f aca="false">NORMDIST(A340,$C$3,$C$4,FALSE())</f>
        <v>0.0555024316520711</v>
      </c>
      <c r="C340" s="6"/>
    </row>
    <row r="341" customFormat="false" ht="12.75" hidden="false" customHeight="false" outlineLevel="0" collapsed="false">
      <c r="A341" s="6" t="n">
        <f aca="false">A340+$C$161</f>
        <v>295.8</v>
      </c>
      <c r="B341" s="6"/>
      <c r="C341" s="6"/>
    </row>
    <row r="342" customFormat="false" ht="12.75" hidden="false" customHeight="false" outlineLevel="0" collapsed="false">
      <c r="A342" s="6" t="n">
        <f aca="false">A341+$C$161</f>
        <v>295.86</v>
      </c>
      <c r="B342" s="6" t="n">
        <f aca="false">NORMDIST(A342,$C$3,$C$4,FALSE())</f>
        <v>0.0566327156558311</v>
      </c>
      <c r="C342" s="6"/>
    </row>
    <row r="343" customFormat="false" ht="12.75" hidden="false" customHeight="false" outlineLevel="0" collapsed="false">
      <c r="A343" s="6" t="n">
        <f aca="false">A342+$C$161</f>
        <v>295.92</v>
      </c>
      <c r="B343" s="6" t="n">
        <f aca="false">NORMDIST(A343,$C$3,$C$4,FALSE())</f>
        <v>0.0571941049833695</v>
      </c>
      <c r="C343" s="6"/>
    </row>
    <row r="344" customFormat="false" ht="12.75" hidden="false" customHeight="false" outlineLevel="0" collapsed="false">
      <c r="A344" s="6" t="n">
        <f aca="false">A343+$C$161</f>
        <v>295.98</v>
      </c>
      <c r="B344" s="6" t="n">
        <f aca="false">NORMDIST(A344,$C$3,$C$4,FALSE())</f>
        <v>0.0577527422627295</v>
      </c>
      <c r="C344" s="6"/>
    </row>
    <row r="345" customFormat="false" ht="12.75" hidden="false" customHeight="false" outlineLevel="0" collapsed="false">
      <c r="A345" s="6" t="n">
        <f aca="false">A344+$C$161</f>
        <v>296.04</v>
      </c>
      <c r="B345" s="6" t="n">
        <f aca="false">NORMDIST(A345,$C$3,$C$4,FALSE())</f>
        <v>0.0583084389519533</v>
      </c>
      <c r="C345" s="6"/>
    </row>
    <row r="346" customFormat="false" ht="12.75" hidden="false" customHeight="false" outlineLevel="0" collapsed="false">
      <c r="A346" s="6" t="n">
        <f aca="false">A345+$C$161</f>
        <v>296.1</v>
      </c>
      <c r="B346" s="6" t="n">
        <f aca="false">NORMDIST(A346,$C$3,$C$4,FALSE())</f>
        <v>0.0588610059576689</v>
      </c>
      <c r="C346" s="6"/>
    </row>
    <row r="347" customFormat="false" ht="12.75" hidden="false" customHeight="false" outlineLevel="0" collapsed="false">
      <c r="A347" s="6" t="n">
        <f aca="false">A346+$C$161</f>
        <v>296.16</v>
      </c>
      <c r="B347" s="6" t="n">
        <f aca="false">NORMDIST(A347,$C$3,$C$4,FALSE())</f>
        <v>0.0594102537392129</v>
      </c>
      <c r="C347" s="6"/>
    </row>
    <row r="348" customFormat="false" ht="12.75" hidden="false" customHeight="false" outlineLevel="0" collapsed="false">
      <c r="A348" s="6" t="n">
        <f aca="false">A347+$C$161</f>
        <v>296.22</v>
      </c>
      <c r="B348" s="6" t="n">
        <f aca="false">NORMDIST(A348,$C$3,$C$4,FALSE())</f>
        <v>0.0599559924140723</v>
      </c>
      <c r="C348" s="6"/>
    </row>
    <row r="349" customFormat="false" ht="12.75" hidden="false" customHeight="false" outlineLevel="0" collapsed="false">
      <c r="A349" s="6" t="n">
        <f aca="false">A348+$C$161</f>
        <v>296.28</v>
      </c>
      <c r="B349" s="6" t="n">
        <f aca="false">NORMDIST(A349,$C$3,$C$4,FALSE())</f>
        <v>0.0604980318645648</v>
      </c>
      <c r="C349" s="6"/>
    </row>
    <row r="350" customFormat="false" ht="12.75" hidden="false" customHeight="false" outlineLevel="0" collapsed="false">
      <c r="A350" s="6" t="n">
        <f aca="false">A349+$C$161</f>
        <v>296.34</v>
      </c>
      <c r="B350" s="6" t="n">
        <f aca="false">NORMDIST(A350,$C$3,$C$4,FALSE())</f>
        <v>0.0610361818456764</v>
      </c>
      <c r="C350" s="6"/>
    </row>
    <row r="351" customFormat="false" ht="12.75" hidden="false" customHeight="false" outlineLevel="0" collapsed="false">
      <c r="A351" s="6" t="n">
        <f aca="false">A350+$C$161</f>
        <v>296.4</v>
      </c>
      <c r="B351" s="6" t="n">
        <f aca="false">NORMDIST(A351,$C$3,$C$4,FALSE())</f>
        <v>0.0615702520939744</v>
      </c>
      <c r="C351" s="6"/>
    </row>
    <row r="352" customFormat="false" ht="12.75" hidden="false" customHeight="false" outlineLevel="0" collapsed="false">
      <c r="A352" s="6" t="n">
        <f aca="false">A351+$C$161</f>
        <v>296.46</v>
      </c>
      <c r="B352" s="6" t="n">
        <f aca="false">NORMDIST(A352,$C$3,$C$4,FALSE())</f>
        <v>0.0621000524375101</v>
      </c>
      <c r="C352" s="6"/>
    </row>
    <row r="353" customFormat="false" ht="12.75" hidden="false" customHeight="false" outlineLevel="0" collapsed="false">
      <c r="A353" s="6" t="n">
        <f aca="false">A352+$C$161</f>
        <v>296.52</v>
      </c>
      <c r="B353" s="6" t="n">
        <f aca="false">NORMDIST(A353,$C$3,$C$4,FALSE())</f>
        <v>0.0626253929066246</v>
      </c>
      <c r="C353" s="6"/>
    </row>
    <row r="354" customFormat="false" ht="12.75" hidden="false" customHeight="false" outlineLevel="0" collapsed="false">
      <c r="A354" s="6" t="n">
        <f aca="false">A353+$C$161</f>
        <v>296.58</v>
      </c>
      <c r="B354" s="6" t="n">
        <f aca="false">NORMDIST(A354,$C$3,$C$4,FALSE())</f>
        <v>0.0631460838455706</v>
      </c>
      <c r="C354" s="6"/>
    </row>
    <row r="355" customFormat="false" ht="12.75" hidden="false" customHeight="false" outlineLevel="0" collapsed="false">
      <c r="A355" s="6" t="n">
        <f aca="false">A354+$C$161</f>
        <v>296.64</v>
      </c>
      <c r="B355" s="6" t="n">
        <f aca="false">NORMDIST(A355,$C$3,$C$4,FALSE())</f>
        <v>0.0636619360248586</v>
      </c>
      <c r="C355" s="6"/>
    </row>
    <row r="356" customFormat="false" ht="12.75" hidden="false" customHeight="false" outlineLevel="0" collapsed="false">
      <c r="A356" s="6" t="n">
        <f aca="false">A355+$C$161</f>
        <v>296.7</v>
      </c>
      <c r="B356" s="6" t="n">
        <f aca="false">NORMDIST(A356,$C$3,$C$4,FALSE())</f>
        <v>0.0641727607542383</v>
      </c>
      <c r="C356" s="6"/>
    </row>
    <row r="357" customFormat="false" ht="12.75" hidden="false" customHeight="false" outlineLevel="0" collapsed="false">
      <c r="A357" s="6" t="n">
        <f aca="false">A356+$C$161</f>
        <v>296.76</v>
      </c>
      <c r="B357" s="6" t="n">
        <f aca="false">NORMDIST(A357,$C$3,$C$4,FALSE())</f>
        <v>0.0646783699962197</v>
      </c>
      <c r="C357" s="6"/>
    </row>
    <row r="358" customFormat="false" ht="12.75" hidden="false" customHeight="false" outlineLevel="0" collapsed="false">
      <c r="A358" s="6" t="n">
        <f aca="false">A357+$C$161</f>
        <v>296.82</v>
      </c>
      <c r="B358" s="6" t="n">
        <f aca="false">NORMDIST(A358,$C$3,$C$4,FALSE())</f>
        <v>0.0651785764800434</v>
      </c>
      <c r="C358" s="6"/>
    </row>
    <row r="359" customFormat="false" ht="12.75" hidden="false" customHeight="false" outlineLevel="0" collapsed="false">
      <c r="A359" s="6" t="n">
        <f aca="false">A358+$C$161</f>
        <v>296.88</v>
      </c>
      <c r="B359" s="6" t="n">
        <f aca="false">NORMDIST(A359,$C$3,$C$4,FALSE())</f>
        <v>0.0656731938160012</v>
      </c>
      <c r="C359" s="6"/>
    </row>
    <row r="360" customFormat="false" ht="12.75" hidden="false" customHeight="false" outlineLevel="0" collapsed="false">
      <c r="A360" s="6" t="n">
        <f aca="false">A359+$C$161</f>
        <v>296.94</v>
      </c>
      <c r="B360" s="6" t="n">
        <f aca="false">NORMDIST(A360,$C$3,$C$4,FALSE())</f>
        <v>0.0661620366100133</v>
      </c>
      <c r="C360" s="6"/>
    </row>
    <row r="361" customFormat="false" ht="12.75" hidden="false" customHeight="false" outlineLevel="0" collapsed="false">
      <c r="A361" s="6" t="n">
        <f aca="false">A360+$C$161</f>
        <v>297</v>
      </c>
      <c r="B361" s="6" t="n">
        <f aca="false">NORMDIST(A361,$C$3,$C$4,FALSE())</f>
        <v>0.0666449205783636</v>
      </c>
      <c r="C361" s="6"/>
    </row>
    <row r="362" customFormat="false" ht="12.75" hidden="false" customHeight="false" outlineLevel="0" collapsed="false">
      <c r="A362" s="6" t="n">
        <f aca="false">A361+$C$161</f>
        <v>297.06</v>
      </c>
      <c r="B362" s="6" t="n">
        <f aca="false">NORMDIST(A362,$C$3,$C$4,FALSE())</f>
        <v>0.0671216626624944</v>
      </c>
      <c r="C362" s="6"/>
    </row>
    <row r="363" customFormat="false" ht="12.75" hidden="false" customHeight="false" outlineLevel="0" collapsed="false">
      <c r="A363" s="6" t="n">
        <f aca="false">A362+$C$161</f>
        <v>297.12</v>
      </c>
      <c r="B363" s="6" t="n">
        <f aca="false">NORMDIST(A363,$C$3,$C$4,FALSE())</f>
        <v>0.067592081143763</v>
      </c>
      <c r="C363" s="6"/>
    </row>
    <row r="364" customFormat="false" ht="12.75" hidden="false" customHeight="false" outlineLevel="0" collapsed="false">
      <c r="A364" s="6" t="n">
        <f aca="false">A363+$C$161</f>
        <v>297.18</v>
      </c>
      <c r="B364" s="6" t="n">
        <f aca="false">NORMDIST(A364,$C$3,$C$4,FALSE())</f>
        <v>0.0680559957580583</v>
      </c>
      <c r="C364" s="6"/>
    </row>
    <row r="365" customFormat="false" ht="12.75" hidden="false" customHeight="false" outlineLevel="0" collapsed="false">
      <c r="A365" s="6" t="n">
        <f aca="false">A364+$C$161</f>
        <v>297.24</v>
      </c>
      <c r="B365" s="6" t="n">
        <f aca="false">NORMDIST(A365,$C$3,$C$4,FALSE())</f>
        <v>0.0685132278101787</v>
      </c>
      <c r="C365" s="6"/>
    </row>
    <row r="366" customFormat="false" ht="12.75" hidden="false" customHeight="false" outlineLevel="0" collapsed="false">
      <c r="A366" s="6" t="n">
        <f aca="false">A365+$C$161</f>
        <v>297.3</v>
      </c>
      <c r="B366" s="6" t="n">
        <f aca="false">NORMDIST(A366,$C$3,$C$4,FALSE())</f>
        <v>0.0689636002878701</v>
      </c>
      <c r="C366" s="6"/>
    </row>
    <row r="367" customFormat="false" ht="12.75" hidden="false" customHeight="false" outlineLevel="0" collapsed="false">
      <c r="A367" s="6" t="n">
        <f aca="false">A366+$C$161</f>
        <v>297.36</v>
      </c>
      <c r="B367" s="6" t="n">
        <f aca="false">NORMDIST(A367,$C$3,$C$4,FALSE())</f>
        <v>0.0694069379754219</v>
      </c>
      <c r="C367" s="6"/>
    </row>
    <row r="368" customFormat="false" ht="12.75" hidden="false" customHeight="false" outlineLevel="0" collapsed="false">
      <c r="A368" s="6" t="n">
        <f aca="false">A367+$C$161</f>
        <v>297.42</v>
      </c>
      <c r="B368" s="6" t="n">
        <f aca="false">NORMDIST(A368,$C$3,$C$4,FALSE())</f>
        <v>0.0698430675667207</v>
      </c>
      <c r="C368" s="6"/>
    </row>
    <row r="369" customFormat="false" ht="12.75" hidden="false" customHeight="false" outlineLevel="0" collapsed="false">
      <c r="A369" s="6" t="n">
        <f aca="false">A368+$C$161</f>
        <v>297.480000000001</v>
      </c>
      <c r="B369" s="6" t="n">
        <f aca="false">NORMDIST(A369,$C$3,$C$4,FALSE())</f>
        <v>0.0702718177776601</v>
      </c>
      <c r="C369" s="6"/>
    </row>
    <row r="370" customFormat="false" ht="12.75" hidden="false" customHeight="false" outlineLevel="0" collapsed="false">
      <c r="A370" s="6" t="n">
        <f aca="false">A369+$C$161</f>
        <v>297.540000000001</v>
      </c>
      <c r="B370" s="6" t="n">
        <f aca="false">NORMDIST(A370,$C$3,$C$4,FALSE())</f>
        <v>0.070693019457804</v>
      </c>
      <c r="C370" s="6"/>
    </row>
    <row r="371" customFormat="false" ht="12.75" hidden="false" customHeight="false" outlineLevel="0" collapsed="false">
      <c r="A371" s="6" t="n">
        <f aca="false">A370+$C$161</f>
        <v>297.600000000001</v>
      </c>
      <c r="B371" s="6" t="n">
        <f aca="false">NORMDIST(A371,$C$3,$C$4,FALSE())</f>
        <v>0.0711065057012027</v>
      </c>
      <c r="C371" s="6"/>
    </row>
    <row r="372" customFormat="false" ht="12.75" hidden="false" customHeight="false" outlineLevel="0" collapsed="false">
      <c r="A372" s="6" t="n">
        <f aca="false">A371+$C$161</f>
        <v>297.660000000001</v>
      </c>
      <c r="B372" s="6" t="n">
        <f aca="false">NORMDIST(A372,$C$3,$C$4,FALSE())</f>
        <v>0.0715121119562611</v>
      </c>
      <c r="C372" s="6"/>
    </row>
    <row r="373" customFormat="false" ht="12.75" hidden="false" customHeight="false" outlineLevel="0" collapsed="false">
      <c r="A373" s="6" t="n">
        <f aca="false">A372+$C$161</f>
        <v>297.720000000001</v>
      </c>
      <c r="B373" s="6" t="n">
        <f aca="false">NORMDIST(A373,$C$3,$C$4,FALSE())</f>
        <v>0.0719096761345571</v>
      </c>
      <c r="C373" s="6"/>
    </row>
    <row r="374" customFormat="false" ht="12.75" hidden="false" customHeight="false" outlineLevel="0" collapsed="false">
      <c r="A374" s="6" t="n">
        <f aca="false">A373+$C$161</f>
        <v>297.780000000001</v>
      </c>
      <c r="B374" s="6" t="n">
        <f aca="false">NORMDIST(A374,$C$3,$C$4,FALSE())</f>
        <v>0.0722990387185097</v>
      </c>
      <c r="C374" s="6"/>
    </row>
    <row r="375" customFormat="false" ht="12.75" hidden="false" customHeight="false" outlineLevel="0" collapsed="false">
      <c r="A375" s="6" t="n">
        <f aca="false">A374+$C$161</f>
        <v>297.840000000001</v>
      </c>
      <c r="B375" s="6" t="n">
        <f aca="false">NORMDIST(A375,$C$3,$C$4,FALSE())</f>
        <v>0.0726800428677985</v>
      </c>
      <c r="C375" s="6"/>
    </row>
    <row r="376" customFormat="false" ht="12.75" hidden="false" customHeight="false" outlineLevel="0" collapsed="false">
      <c r="A376" s="6" t="n">
        <f aca="false">A375+$C$161</f>
        <v>297.900000000001</v>
      </c>
      <c r="B376" s="6" t="n">
        <f aca="false">NORMDIST(A376,$C$3,$C$4,FALSE())</f>
        <v>0.0730525345244338</v>
      </c>
      <c r="C376" s="6"/>
    </row>
    <row r="377" customFormat="false" ht="12.75" hidden="false" customHeight="false" outlineLevel="0" collapsed="false">
      <c r="A377" s="6" t="n">
        <f aca="false">A376+$C$161</f>
        <v>297.960000000001</v>
      </c>
      <c r="B377" s="6" t="n">
        <f aca="false">NORMDIST(A377,$C$3,$C$4,FALSE())</f>
        <v>0.0734163625163794</v>
      </c>
      <c r="C377" s="6"/>
    </row>
    <row r="378" customFormat="false" ht="12.75" hidden="false" customHeight="false" outlineLevel="0" collapsed="false">
      <c r="A378" s="6" t="n">
        <f aca="false">A377+$C$161</f>
        <v>298.020000000001</v>
      </c>
      <c r="B378" s="6" t="n">
        <f aca="false">NORMDIST(A378,$C$3,$C$4,FALSE())</f>
        <v>0.0737713786596318</v>
      </c>
      <c r="C378" s="6"/>
    </row>
    <row r="379" customFormat="false" ht="12.75" hidden="false" customHeight="false" outlineLevel="0" collapsed="false">
      <c r="A379" s="6" t="n">
        <f aca="false">A378+$C$161</f>
        <v>298.080000000001</v>
      </c>
      <c r="B379" s="6" t="n">
        <f aca="false">NORMDIST(A379,$C$3,$C$4,FALSE())</f>
        <v>0.0741174378586575</v>
      </c>
      <c r="C379" s="6"/>
    </row>
    <row r="380" customFormat="false" ht="12.75" hidden="false" customHeight="false" outlineLevel="0" collapsed="false">
      <c r="A380" s="6" t="n">
        <f aca="false">A379+$C$161</f>
        <v>298.140000000001</v>
      </c>
      <c r="B380" s="6" t="n">
        <f aca="false">NORMDIST(A380,$C$3,$C$4,FALSE())</f>
        <v>0.0744543982050953</v>
      </c>
      <c r="C380" s="6"/>
    </row>
    <row r="381" customFormat="false" ht="12.75" hidden="false" customHeight="false" outlineLevel="0" collapsed="false">
      <c r="A381" s="6" t="n">
        <f aca="false">A380+$C$161</f>
        <v>298.200000000001</v>
      </c>
      <c r="B381" s="6" t="n">
        <f aca="false">NORMDIST(A381,$C$3,$C$4,FALSE())</f>
        <v>0.0747821210746284</v>
      </c>
      <c r="C381" s="6"/>
    </row>
    <row r="382" customFormat="false" ht="12.75" hidden="false" customHeight="false" outlineLevel="0" collapsed="false">
      <c r="A382" s="6" t="n">
        <f aca="false">A381+$C$161</f>
        <v>298.260000000001</v>
      </c>
      <c r="B382" s="6" t="n">
        <f aca="false">NORMDIST(A382,$C$3,$C$4,FALSE())</f>
        <v>0.0751004712219339</v>
      </c>
      <c r="C382" s="6"/>
    </row>
    <row r="383" customFormat="false" ht="12.75" hidden="false" customHeight="false" outlineLevel="0" collapsed="false">
      <c r="A383" s="6" t="n">
        <f aca="false">A382+$C$161</f>
        <v>298.320000000001</v>
      </c>
      <c r="B383" s="6" t="n">
        <f aca="false">NORMDIST(A383,$C$3,$C$4,FALSE())</f>
        <v>0.0754093168736202</v>
      </c>
      <c r="C383" s="6"/>
    </row>
    <row r="384" customFormat="false" ht="12.75" hidden="false" customHeight="false" outlineLevel="0" collapsed="false">
      <c r="A384" s="6" t="n">
        <f aca="false">A383+$C$161</f>
        <v>298.380000000001</v>
      </c>
      <c r="B384" s="6" t="n">
        <f aca="false">NORMDIST(A384,$C$3,$C$4,FALSE())</f>
        <v>0.0757085298190602</v>
      </c>
      <c r="C384" s="6"/>
    </row>
    <row r="385" customFormat="false" ht="12.75" hidden="false" customHeight="false" outlineLevel="0" collapsed="false">
      <c r="A385" s="6" t="n">
        <f aca="false">A384+$C$161</f>
        <v>298.440000000001</v>
      </c>
      <c r="B385" s="6" t="n">
        <f aca="false">NORMDIST(A385,$C$3,$C$4,FALSE())</f>
        <v>0.0759979854990362</v>
      </c>
      <c r="C385" s="6"/>
    </row>
    <row r="386" customFormat="false" ht="12.75" hidden="false" customHeight="false" outlineLevel="0" collapsed="false">
      <c r="A386" s="6" t="n">
        <f aca="false">A385+$C$161</f>
        <v>298.500000000001</v>
      </c>
      <c r="B386" s="6" t="n">
        <f aca="false">NORMDIST(A386,$C$3,$C$4,FALSE())</f>
        <v>0.0762775630921072</v>
      </c>
      <c r="C386" s="6"/>
    </row>
    <row r="387" customFormat="false" ht="12.75" hidden="false" customHeight="false" outlineLevel="0" collapsed="false">
      <c r="A387" s="6" t="n">
        <f aca="false">A386+$C$161</f>
        <v>298.560000000001</v>
      </c>
      <c r="B387" s="6" t="n">
        <f aca="false">NORMDIST(A387,$C$3,$C$4,FALSE())</f>
        <v>0.076547145598618</v>
      </c>
      <c r="C387" s="6"/>
    </row>
    <row r="388" customFormat="false" ht="12.75" hidden="false" customHeight="false" outlineLevel="0" collapsed="false">
      <c r="A388" s="6" t="n">
        <f aca="false">A387+$C$161</f>
        <v>298.620000000001</v>
      </c>
      <c r="B388" s="6" t="n">
        <f aca="false">NORMDIST(A388,$C$3,$C$4,FALSE())</f>
        <v>0.076806619922266</v>
      </c>
      <c r="C388" s="6"/>
    </row>
    <row r="389" customFormat="false" ht="12.75" hidden="false" customHeight="false" outlineLevel="0" collapsed="false">
      <c r="A389" s="6" t="n">
        <f aca="false">A388+$C$161</f>
        <v>298.680000000001</v>
      </c>
      <c r="B389" s="6" t="n">
        <f aca="false">NORMDIST(A389,$C$3,$C$4,FALSE())</f>
        <v>0.0770558769491476</v>
      </c>
      <c r="C389" s="6"/>
    </row>
    <row r="390" customFormat="false" ht="12.75" hidden="false" customHeight="false" outlineLevel="0" collapsed="false">
      <c r="A390" s="6" t="n">
        <f aca="false">A389+$C$161</f>
        <v>298.740000000001</v>
      </c>
      <c r="B390" s="6" t="n">
        <f aca="false">NORMDIST(A390,$C$3,$C$4,FALSE())</f>
        <v>0.0772948116242058</v>
      </c>
      <c r="C390" s="6"/>
    </row>
    <row r="391" customFormat="false" ht="12.75" hidden="false" customHeight="false" outlineLevel="0" collapsed="false">
      <c r="A391" s="6" t="n">
        <f aca="false">A390+$C$161</f>
        <v>298.800000000001</v>
      </c>
      <c r="B391" s="6" t="n">
        <f aca="false">NORMDIST(A391,$C$3,$C$4,FALSE())</f>
        <v>0.0775233230250048</v>
      </c>
      <c r="C391" s="6"/>
    </row>
    <row r="392" customFormat="false" ht="12.75" hidden="false" customHeight="false" outlineLevel="0" collapsed="false">
      <c r="A392" s="6" t="n">
        <f aca="false">A391+$C$161</f>
        <v>298.860000000001</v>
      </c>
      <c r="B392" s="6" t="n">
        <f aca="false">NORMDIST(A392,$C$3,$C$4,FALSE())</f>
        <v>0.0777413144327594</v>
      </c>
      <c r="C392" s="6"/>
    </row>
    <row r="393" customFormat="false" ht="12.75" hidden="false" customHeight="false" outlineLevel="0" collapsed="false">
      <c r="A393" s="6" t="n">
        <f aca="false">A392+$C$161</f>
        <v>298.920000000001</v>
      </c>
      <c r="B393" s="6" t="n">
        <f aca="false">NORMDIST(A393,$C$3,$C$4,FALSE())</f>
        <v>0.0779486934005477</v>
      </c>
      <c r="C393" s="6"/>
    </row>
    <row r="394" customFormat="false" ht="12.75" hidden="false" customHeight="false" outlineLevel="0" collapsed="false">
      <c r="A394" s="6" t="n">
        <f aca="false">A393+$C$161</f>
        <v>298.980000000001</v>
      </c>
      <c r="B394" s="6" t="n">
        <f aca="false">NORMDIST(A394,$C$3,$C$4,FALSE())</f>
        <v>0.0781453718186415</v>
      </c>
      <c r="C394" s="6"/>
    </row>
    <row r="395" customFormat="false" ht="12.75" hidden="false" customHeight="false" outlineLevel="0" collapsed="false">
      <c r="A395" s="6" t="n">
        <f aca="false">A394+$C$161</f>
        <v>299.040000000001</v>
      </c>
      <c r="B395" s="6" t="n">
        <f aca="false">NORMDIST(A395,$C$3,$C$4,FALSE())</f>
        <v>0.078331265976889</v>
      </c>
      <c r="C395" s="6"/>
    </row>
    <row r="396" customFormat="false" ht="12.75" hidden="false" customHeight="false" outlineLevel="0" collapsed="false">
      <c r="A396" s="6" t="n">
        <f aca="false">A395+$C$161</f>
        <v>299.100000000001</v>
      </c>
      <c r="B396" s="6" t="n">
        <f aca="false">NORMDIST(A396,$C$3,$C$4,FALSE())</f>
        <v>0.0785062966240873</v>
      </c>
      <c r="C396" s="6"/>
    </row>
    <row r="397" customFormat="false" ht="12.75" hidden="false" customHeight="false" outlineLevel="0" collapsed="false">
      <c r="A397" s="6" t="n">
        <f aca="false">A396+$C$161</f>
        <v>299.160000000001</v>
      </c>
      <c r="B397" s="6" t="n">
        <f aca="false">NORMDIST(A397,$C$3,$C$4,FALSE())</f>
        <v>0.0786703890242874</v>
      </c>
      <c r="C397" s="6"/>
    </row>
    <row r="398" customFormat="false" ht="12.75" hidden="false" customHeight="false" outlineLevel="0" collapsed="false">
      <c r="A398" s="6" t="n">
        <f aca="false">A397+$C$161</f>
        <v>299.220000000001</v>
      </c>
      <c r="B398" s="6" t="n">
        <f aca="false">NORMDIST(A398,$C$3,$C$4,FALSE())</f>
        <v>0.0788234730099741</v>
      </c>
      <c r="C398" s="6"/>
    </row>
    <row r="399" customFormat="false" ht="12.75" hidden="false" customHeight="false" outlineLevel="0" collapsed="false">
      <c r="A399" s="6" t="n">
        <f aca="false">A398+$C$161</f>
        <v>299.280000000001</v>
      </c>
      <c r="B399" s="6" t="n">
        <f aca="false">NORMDIST(A399,$C$3,$C$4,FALSE())</f>
        <v>0.0789654830320692</v>
      </c>
      <c r="C399" s="6"/>
    </row>
    <row r="400" customFormat="false" ht="12.75" hidden="false" customHeight="false" outlineLevel="0" collapsed="false">
      <c r="A400" s="6" t="n">
        <f aca="false">A399+$C$161</f>
        <v>299.340000000001</v>
      </c>
      <c r="B400" s="6" t="n">
        <f aca="false">NORMDIST(A400,$C$3,$C$4,FALSE())</f>
        <v>0.0790963582067062</v>
      </c>
      <c r="C400" s="6"/>
    </row>
    <row r="401" customFormat="false" ht="12.75" hidden="false" customHeight="false" outlineLevel="0" collapsed="false">
      <c r="A401" s="6" t="n">
        <f aca="false">A400+$C$161</f>
        <v>299.400000000001</v>
      </c>
      <c r="B401" s="6" t="n">
        <f aca="false">NORMDIST(A401,$C$3,$C$4,FALSE())</f>
        <v>0.0792160423587323</v>
      </c>
      <c r="C401" s="6"/>
    </row>
    <row r="402" customFormat="false" ht="12.75" hidden="false" customHeight="false" outlineLevel="0" collapsed="false">
      <c r="A402" s="6" t="n">
        <f aca="false">A401+$C$161</f>
        <v>299.460000000001</v>
      </c>
      <c r="B402" s="6" t="n">
        <f aca="false">NORMDIST(A402,$C$3,$C$4,FALSE())</f>
        <v>0.0793244840618922</v>
      </c>
      <c r="C402" s="6"/>
    </row>
    <row r="403" customFormat="false" ht="12.75" hidden="false" customHeight="false" outlineLevel="0" collapsed="false">
      <c r="A403" s="6" t="n">
        <f aca="false">A402+$C$161</f>
        <v>299.520000000001</v>
      </c>
      <c r="B403" s="6" t="n">
        <f aca="false">NORMDIST(A403,$C$3,$C$4,FALSE())</f>
        <v>0.0794216366756541</v>
      </c>
      <c r="C403" s="6"/>
    </row>
    <row r="404" customFormat="false" ht="12.75" hidden="false" customHeight="false" outlineLevel="0" collapsed="false">
      <c r="A404" s="6" t="n">
        <f aca="false">A403+$C$161</f>
        <v>299.580000000001</v>
      </c>
      <c r="B404" s="6" t="n">
        <f aca="false">NORMDIST(A404,$C$3,$C$4,FALSE())</f>
        <v>0.0795074583786415</v>
      </c>
      <c r="C404" s="6"/>
    </row>
    <row r="405" customFormat="false" ht="12.75" hidden="false" customHeight="false" outlineLevel="0" collapsed="false">
      <c r="A405" s="6" t="n">
        <f aca="false">A404+$C$161</f>
        <v>299.640000000001</v>
      </c>
      <c r="B405" s="6" t="n">
        <f aca="false">NORMDIST(A405,$C$3,$C$4,FALSE())</f>
        <v>0.0795819121986358</v>
      </c>
      <c r="C405" s="6"/>
    </row>
    <row r="406" customFormat="false" ht="12.75" hidden="false" customHeight="false" outlineLevel="0" collapsed="false">
      <c r="A406" s="6" t="n">
        <f aca="false">A405+$C$161</f>
        <v>299.700000000001</v>
      </c>
      <c r="B406" s="6" t="n">
        <f aca="false">NORMDIST(A406,$C$3,$C$4,FALSE())</f>
        <v>0.0796449660391219</v>
      </c>
      <c r="C406" s="6"/>
    </row>
    <row r="407" customFormat="false" ht="12.75" hidden="false" customHeight="false" outlineLevel="0" collapsed="false">
      <c r="A407" s="6" t="n">
        <f aca="false">A406+$C$161</f>
        <v>299.760000000001</v>
      </c>
      <c r="B407" s="6" t="n">
        <f aca="false">NORMDIST(A407,$C$3,$C$4,FALSE())</f>
        <v>0.0796965927023475</v>
      </c>
      <c r="C407" s="6"/>
    </row>
    <row r="408" customFormat="false" ht="12.75" hidden="false" customHeight="false" outlineLevel="0" collapsed="false">
      <c r="A408" s="6" t="n">
        <f aca="false">A407+$C$161</f>
        <v>299.820000000001</v>
      </c>
      <c r="B408" s="6" t="n">
        <f aca="false">NORMDIST(A408,$C$3,$C$4,FALSE())</f>
        <v>0.079736769908875</v>
      </c>
      <c r="C408" s="6"/>
    </row>
    <row r="409" customFormat="false" ht="12.75" hidden="false" customHeight="false" outlineLevel="0" collapsed="false">
      <c r="A409" s="6" t="n">
        <f aca="false">A408+$C$161</f>
        <v>299.880000000001</v>
      </c>
      <c r="B409" s="6" t="n">
        <f aca="false">NORMDIST(A409,$C$3,$C$4,FALSE())</f>
        <v>0.0797654803136049</v>
      </c>
      <c r="C409" s="6"/>
    </row>
    <row r="410" customFormat="false" ht="12.75" hidden="false" customHeight="false" outlineLevel="0" collapsed="false">
      <c r="A410" s="6" t="n">
        <f aca="false">A409+$C$161</f>
        <v>299.940000000001</v>
      </c>
      <c r="B410" s="6" t="n">
        <f aca="false">NORMDIST(A410,$C$3,$C$4,FALSE())</f>
        <v>0.0797827115182556</v>
      </c>
      <c r="C410" s="6"/>
    </row>
    <row r="411" customFormat="false" ht="12.75" hidden="false" customHeight="false" outlineLevel="0" collapsed="false">
      <c r="A411" s="6" t="n">
        <f aca="false">A410+$C$161</f>
        <v>300.000000000001</v>
      </c>
      <c r="B411" s="6" t="n">
        <f aca="false">NORMDIST(A411,$C$3,$C$4,FALSE())</f>
        <v>0.0797884560802865</v>
      </c>
      <c r="C411" s="6"/>
    </row>
    <row r="412" customFormat="false" ht="12.75" hidden="false" customHeight="false" outlineLevel="0" collapsed="false">
      <c r="A412" s="6" t="n">
        <f aca="false">A411+$C$161</f>
        <v>300.060000000001</v>
      </c>
      <c r="B412" s="6" t="n">
        <f aca="false">NORMDIST(A412,$C$3,$C$4,FALSE())</f>
        <v>0.0797827115182554</v>
      </c>
      <c r="C412" s="6"/>
    </row>
    <row r="413" customFormat="false" ht="12.75" hidden="false" customHeight="false" outlineLevel="0" collapsed="false">
      <c r="A413" s="6" t="n">
        <f aca="false">A412+$C$161</f>
        <v>300.120000000001</v>
      </c>
      <c r="B413" s="6" t="n">
        <f aca="false">NORMDIST(A413,$C$3,$C$4,FALSE())</f>
        <v>0.0797654803136044</v>
      </c>
      <c r="C413" s="6"/>
    </row>
    <row r="414" customFormat="false" ht="12.75" hidden="false" customHeight="false" outlineLevel="0" collapsed="false">
      <c r="A414" s="6" t="n">
        <f aca="false">A413+$C$161</f>
        <v>300.180000000001</v>
      </c>
      <c r="B414" s="6" t="n">
        <f aca="false">NORMDIST(A414,$C$3,$C$4,FALSE())</f>
        <v>0.0797367699088743</v>
      </c>
      <c r="C414" s="6"/>
    </row>
    <row r="415" customFormat="false" ht="12.75" hidden="false" customHeight="false" outlineLevel="0" collapsed="false">
      <c r="A415" s="6" t="n">
        <f aca="false">A414+$C$161</f>
        <v>300.240000000001</v>
      </c>
      <c r="B415" s="6" t="n">
        <f aca="false">NORMDIST(A415,$C$3,$C$4,FALSE())</f>
        <v>0.0796965927023467</v>
      </c>
      <c r="C415" s="6"/>
    </row>
    <row r="416" customFormat="false" ht="12.75" hidden="false" customHeight="false" outlineLevel="0" collapsed="false">
      <c r="A416" s="6" t="n">
        <f aca="false">A415+$C$161</f>
        <v>300.300000000001</v>
      </c>
      <c r="B416" s="6" t="n">
        <f aca="false">NORMDIST(A416,$C$3,$C$4,FALSE())</f>
        <v>0.0796449660391208</v>
      </c>
      <c r="C416" s="6"/>
    </row>
    <row r="417" customFormat="false" ht="12.75" hidden="false" customHeight="false" outlineLevel="0" collapsed="false">
      <c r="A417" s="6" t="n">
        <f aca="false">A416+$C$161</f>
        <v>300.360000000001</v>
      </c>
      <c r="B417" s="6" t="n">
        <f aca="false">NORMDIST(A417,$C$3,$C$4,FALSE())</f>
        <v>0.0795819121986345</v>
      </c>
      <c r="C417" s="6"/>
    </row>
    <row r="418" customFormat="false" ht="12.75" hidden="false" customHeight="false" outlineLevel="0" collapsed="false">
      <c r="A418" s="6" t="n">
        <f aca="false">A417+$C$161</f>
        <v>300.420000000001</v>
      </c>
      <c r="B418" s="6" t="n">
        <f aca="false">NORMDIST(A418,$C$3,$C$4,FALSE())</f>
        <v>0.07950745837864</v>
      </c>
      <c r="C418" s="6"/>
    </row>
    <row r="419" customFormat="false" ht="12.75" hidden="false" customHeight="false" outlineLevel="0" collapsed="false">
      <c r="A419" s="6" t="n">
        <f aca="false">A418+$C$161</f>
        <v>300.480000000001</v>
      </c>
      <c r="B419" s="6" t="n">
        <f aca="false">NORMDIST(A419,$C$3,$C$4,FALSE())</f>
        <v>0.0794216366756524</v>
      </c>
      <c r="C419" s="6"/>
    </row>
    <row r="420" customFormat="false" ht="12.75" hidden="false" customHeight="false" outlineLevel="0" collapsed="false">
      <c r="A420" s="6" t="n">
        <f aca="false">A419+$C$161</f>
        <v>300.540000000001</v>
      </c>
      <c r="B420" s="6" t="n">
        <f aca="false">NORMDIST(A420,$C$3,$C$4,FALSE())</f>
        <v>0.0793244840618902</v>
      </c>
      <c r="C420" s="6"/>
    </row>
    <row r="421" customFormat="false" ht="12.75" hidden="false" customHeight="false" outlineLevel="0" collapsed="false">
      <c r="A421" s="6" t="n">
        <f aca="false">A420+$C$161</f>
        <v>300.600000000001</v>
      </c>
      <c r="B421" s="6" t="n">
        <f aca="false">NORMDIST(A421,$C$3,$C$4,FALSE())</f>
        <v>0.0792160423587301</v>
      </c>
      <c r="C421" s="6"/>
    </row>
    <row r="422" customFormat="false" ht="12.75" hidden="false" customHeight="false" outlineLevel="0" collapsed="false">
      <c r="A422" s="6" t="n">
        <f aca="false">A421+$C$161</f>
        <v>300.660000000001</v>
      </c>
      <c r="B422" s="6" t="n">
        <f aca="false">NORMDIST(A422,$C$3,$C$4,FALSE())</f>
        <v>0.0790963582067038</v>
      </c>
      <c r="C422" s="6"/>
    </row>
    <row r="423" customFormat="false" ht="12.75" hidden="false" customHeight="false" outlineLevel="0" collapsed="false">
      <c r="A423" s="6" t="n">
        <f aca="false">A422+$C$161</f>
        <v>300.720000000001</v>
      </c>
      <c r="B423" s="6" t="n">
        <f aca="false">NORMDIST(A423,$C$3,$C$4,FALSE())</f>
        <v>0.0789654830320666</v>
      </c>
      <c r="C423" s="6"/>
    </row>
    <row r="424" customFormat="false" ht="12.75" hidden="false" customHeight="false" outlineLevel="0" collapsed="false">
      <c r="A424" s="6" t="n">
        <f aca="false">A423+$C$161</f>
        <v>300.780000000001</v>
      </c>
      <c r="B424" s="6" t="n">
        <f aca="false">NORMDIST(A424,$C$3,$C$4,FALSE())</f>
        <v>0.0788234730099714</v>
      </c>
      <c r="C424" s="6"/>
    </row>
    <row r="425" customFormat="false" ht="12.75" hidden="false" customHeight="false" outlineLevel="0" collapsed="false">
      <c r="A425" s="6" t="n">
        <f aca="false">A424+$C$161</f>
        <v>300.840000000001</v>
      </c>
      <c r="B425" s="6" t="n">
        <f aca="false">NORMDIST(A425,$C$3,$C$4,FALSE())</f>
        <v>0.0786703890242844</v>
      </c>
      <c r="C425" s="6"/>
    </row>
    <row r="426" customFormat="false" ht="12.75" hidden="false" customHeight="false" outlineLevel="0" collapsed="false">
      <c r="A426" s="6" t="n">
        <f aca="false">A425+$C$161</f>
        <v>300.900000000001</v>
      </c>
      <c r="B426" s="6" t="n">
        <f aca="false">NORMDIST(A426,$C$3,$C$4,FALSE())</f>
        <v>0.0785062966240841</v>
      </c>
      <c r="C426" s="6"/>
    </row>
    <row r="427" customFormat="false" ht="12.75" hidden="false" customHeight="false" outlineLevel="0" collapsed="false">
      <c r="A427" s="6" t="n">
        <f aca="false">A426+$C$161</f>
        <v>300.960000000001</v>
      </c>
      <c r="B427" s="6" t="n">
        <f aca="false">NORMDIST(A427,$C$3,$C$4,FALSE())</f>
        <v>0.0783312659768856</v>
      </c>
      <c r="C427" s="6"/>
    </row>
    <row r="428" customFormat="false" ht="12.75" hidden="false" customHeight="false" outlineLevel="0" collapsed="false">
      <c r="A428" s="6" t="n">
        <f aca="false">A427+$C$161</f>
        <v>301.020000000001</v>
      </c>
      <c r="B428" s="6" t="n">
        <f aca="false">NORMDIST(A428,$C$3,$C$4,FALSE())</f>
        <v>0.0781453718186379</v>
      </c>
      <c r="C428" s="6"/>
    </row>
    <row r="429" customFormat="false" ht="12.75" hidden="false" customHeight="false" outlineLevel="0" collapsed="false">
      <c r="A429" s="6" t="n">
        <f aca="false">A428+$C$161</f>
        <v>301.080000000001</v>
      </c>
      <c r="B429" s="6" t="n">
        <f aca="false">NORMDIST(A429,$C$3,$C$4,FALSE())</f>
        <v>0.0779486934005438</v>
      </c>
      <c r="C429" s="6"/>
    </row>
    <row r="430" customFormat="false" ht="12.75" hidden="false" customHeight="false" outlineLevel="0" collapsed="false">
      <c r="A430" s="6" t="n">
        <f aca="false">A429+$C$161</f>
        <v>301.140000000001</v>
      </c>
      <c r="B430" s="6" t="n">
        <f aca="false">NORMDIST(A430,$C$3,$C$4,FALSE())</f>
        <v>0.0777413144327553</v>
      </c>
      <c r="C430" s="6"/>
    </row>
    <row r="431" customFormat="false" ht="12.75" hidden="false" customHeight="false" outlineLevel="0" collapsed="false">
      <c r="A431" s="6" t="n">
        <f aca="false">A430+$C$161</f>
        <v>301.200000000001</v>
      </c>
      <c r="B431" s="6" t="n">
        <f aca="false">NORMDIST(A431,$C$3,$C$4,FALSE())</f>
        <v>0.0775233230250006</v>
      </c>
      <c r="C431" s="6"/>
    </row>
    <row r="432" customFormat="false" ht="12.75" hidden="false" customHeight="false" outlineLevel="0" collapsed="false">
      <c r="A432" s="6" t="n">
        <f aca="false">A431+$C$161</f>
        <v>301.260000000001</v>
      </c>
      <c r="B432" s="6" t="n">
        <f aca="false">NORMDIST(A432,$C$3,$C$4,FALSE())</f>
        <v>0.0772948116242013</v>
      </c>
      <c r="C432" s="6"/>
    </row>
    <row r="433" customFormat="false" ht="12.75" hidden="false" customHeight="false" outlineLevel="0" collapsed="false">
      <c r="A433" s="6" t="n">
        <f aca="false">A432+$C$161</f>
        <v>301.320000000001</v>
      </c>
      <c r="B433" s="6" t="n">
        <f aca="false">NORMDIST(A433,$C$3,$C$4,FALSE())</f>
        <v>0.077055876949143</v>
      </c>
      <c r="C433" s="6"/>
    </row>
    <row r="434" customFormat="false" ht="12.75" hidden="false" customHeight="false" outlineLevel="0" collapsed="false">
      <c r="A434" s="6" t="n">
        <f aca="false">A433+$C$161</f>
        <v>301.380000000001</v>
      </c>
      <c r="B434" s="6" t="n">
        <f aca="false">NORMDIST(A434,$C$3,$C$4,FALSE())</f>
        <v>0.0768066199222612</v>
      </c>
      <c r="C434" s="6"/>
    </row>
    <row r="435" customFormat="false" ht="12.75" hidden="false" customHeight="false" outlineLevel="0" collapsed="false">
      <c r="A435" s="6" t="n">
        <f aca="false">A434+$C$161</f>
        <v>301.440000000001</v>
      </c>
      <c r="B435" s="6" t="n">
        <f aca="false">NORMDIST(A435,$C$3,$C$4,FALSE())</f>
        <v>0.076547145598613</v>
      </c>
      <c r="C435" s="6"/>
    </row>
    <row r="436" customFormat="false" ht="12.75" hidden="false" customHeight="false" outlineLevel="0" collapsed="false">
      <c r="A436" s="6" t="n">
        <f aca="false">A435+$C$161</f>
        <v>301.500000000001</v>
      </c>
      <c r="B436" s="6" t="n">
        <f aca="false">NORMDIST(A436,$C$3,$C$4,FALSE())</f>
        <v>0.076277563092102</v>
      </c>
      <c r="C436" s="6"/>
    </row>
    <row r="437" customFormat="false" ht="12.75" hidden="false" customHeight="false" outlineLevel="0" collapsed="false">
      <c r="A437" s="6" t="n">
        <f aca="false">A436+$C$161</f>
        <v>301.560000000001</v>
      </c>
      <c r="B437" s="6" t="n">
        <f aca="false">NORMDIST(A437,$C$3,$C$4,FALSE())</f>
        <v>0.0759979854990308</v>
      </c>
      <c r="C437" s="6"/>
    </row>
    <row r="438" customFormat="false" ht="12.75" hidden="false" customHeight="false" outlineLevel="0" collapsed="false">
      <c r="A438" s="6" t="n">
        <f aca="false">A437+$C$161</f>
        <v>301.620000000001</v>
      </c>
      <c r="B438" s="6" t="n">
        <f aca="false">NORMDIST(A438,$C$3,$C$4,FALSE())</f>
        <v>0.0757085298190547</v>
      </c>
      <c r="C438" s="6"/>
    </row>
    <row r="439" customFormat="false" ht="12.75" hidden="false" customHeight="false" outlineLevel="0" collapsed="false">
      <c r="A439" s="6" t="n">
        <f aca="false">A438+$C$161</f>
        <v>301.680000000001</v>
      </c>
      <c r="B439" s="6" t="n">
        <f aca="false">NORMDIST(A439,$C$3,$C$4,FALSE())</f>
        <v>0.0754093168736144</v>
      </c>
      <c r="C439" s="6"/>
    </row>
    <row r="440" customFormat="false" ht="12.75" hidden="false" customHeight="false" outlineLevel="0" collapsed="false">
      <c r="A440" s="6" t="n">
        <f aca="false">A439+$C$161</f>
        <v>301.740000000001</v>
      </c>
      <c r="B440" s="6" t="n">
        <f aca="false">NORMDIST(A440,$C$3,$C$4,FALSE())</f>
        <v>0.075100471221928</v>
      </c>
      <c r="C440" s="6"/>
    </row>
    <row r="441" customFormat="false" ht="12.75" hidden="false" customHeight="false" outlineLevel="0" collapsed="false">
      <c r="A441" s="6" t="n">
        <f aca="false">A440+$C$161</f>
        <v>301.800000000001</v>
      </c>
      <c r="B441" s="6" t="n">
        <f aca="false">NORMDIST(A441,$C$3,$C$4,FALSE())</f>
        <v>0.0747821210746223</v>
      </c>
      <c r="C441" s="6"/>
    </row>
    <row r="442" customFormat="false" ht="12.75" hidden="false" customHeight="false" outlineLevel="0" collapsed="false">
      <c r="A442" s="6" t="n">
        <f aca="false">A441+$C$161</f>
        <v>301.860000000001</v>
      </c>
      <c r="B442" s="6" t="n">
        <f aca="false">NORMDIST(A442,$C$3,$C$4,FALSE())</f>
        <v>0.0744543982050891</v>
      </c>
      <c r="C442" s="6"/>
    </row>
    <row r="443" customFormat="false" ht="12.75" hidden="false" customHeight="false" outlineLevel="0" collapsed="false">
      <c r="A443" s="6" t="n">
        <f aca="false">A442+$C$161</f>
        <v>301.920000000001</v>
      </c>
      <c r="B443" s="6" t="n">
        <f aca="false">NORMDIST(A443,$C$3,$C$4,FALSE())</f>
        <v>0.0741174378586511</v>
      </c>
      <c r="C443" s="6"/>
    </row>
    <row r="444" customFormat="false" ht="12.75" hidden="false" customHeight="false" outlineLevel="0" collapsed="false">
      <c r="A444" s="6" t="n">
        <f aca="false">A443+$C$161</f>
        <v>301.980000000001</v>
      </c>
      <c r="B444" s="6" t="n">
        <f aca="false">NORMDIST(A444,$C$3,$C$4,FALSE())</f>
        <v>0.0737713786596252</v>
      </c>
      <c r="C444" s="6"/>
    </row>
    <row r="445" customFormat="false" ht="12.75" hidden="false" customHeight="false" outlineLevel="0" collapsed="false">
      <c r="A445" s="6" t="n">
        <f aca="false">A444+$C$161</f>
        <v>302.040000000001</v>
      </c>
      <c r="B445" s="6" t="n">
        <f aca="false">NORMDIST(A445,$C$3,$C$4,FALSE())</f>
        <v>0.0734163625163726</v>
      </c>
      <c r="C445" s="6"/>
    </row>
    <row r="446" customFormat="false" ht="12.75" hidden="false" customHeight="false" outlineLevel="0" collapsed="false">
      <c r="A446" s="6" t="n">
        <f aca="false">A445+$C$161</f>
        <v>302.100000000001</v>
      </c>
      <c r="B446" s="6" t="n">
        <f aca="false">NORMDIST(A446,$C$3,$C$4,FALSE())</f>
        <v>0.0730525345244268</v>
      </c>
      <c r="C446" s="6"/>
    </row>
    <row r="447" customFormat="false" ht="12.75" hidden="false" customHeight="false" outlineLevel="0" collapsed="false">
      <c r="A447" s="6" t="n">
        <f aca="false">A446+$C$161</f>
        <v>302.160000000001</v>
      </c>
      <c r="B447" s="6" t="n">
        <f aca="false">NORMDIST(A447,$C$3,$C$4,FALSE())</f>
        <v>0.0726800428677914</v>
      </c>
      <c r="C447" s="6"/>
    </row>
    <row r="448" customFormat="false" ht="12.75" hidden="false" customHeight="false" outlineLevel="0" collapsed="false">
      <c r="A448" s="6" t="n">
        <f aca="false">A447+$C$161</f>
        <v>302.220000000001</v>
      </c>
      <c r="B448" s="6" t="n">
        <f aca="false">NORMDIST(A448,$C$3,$C$4,FALSE())</f>
        <v>0.0722990387185024</v>
      </c>
      <c r="C448" s="6"/>
    </row>
    <row r="449" customFormat="false" ht="12.75" hidden="false" customHeight="false" outlineLevel="0" collapsed="false">
      <c r="A449" s="6" t="n">
        <f aca="false">A448+$C$161</f>
        <v>302.280000000001</v>
      </c>
      <c r="B449" s="6" t="n">
        <f aca="false">NORMDIST(A449,$C$3,$C$4,FALSE())</f>
        <v>0.0719096761345496</v>
      </c>
      <c r="C449" s="6"/>
    </row>
    <row r="450" customFormat="false" ht="12.75" hidden="false" customHeight="false" outlineLevel="0" collapsed="false">
      <c r="A450" s="6" t="n">
        <f aca="false">A449+$C$161</f>
        <v>302.340000000001</v>
      </c>
      <c r="B450" s="6" t="n">
        <f aca="false">NORMDIST(A450,$C$3,$C$4,FALSE())</f>
        <v>0.0715121119562535</v>
      </c>
      <c r="C450" s="6"/>
    </row>
    <row r="451" customFormat="false" ht="12.75" hidden="false" customHeight="false" outlineLevel="0" collapsed="false">
      <c r="A451" s="6" t="n">
        <f aca="false">A450+$C$161</f>
        <v>302.400000000001</v>
      </c>
      <c r="B451" s="6" t="n">
        <f aca="false">NORMDIST(A451,$C$3,$C$4,FALSE())</f>
        <v>0.0711065057011949</v>
      </c>
      <c r="C451" s="6"/>
    </row>
    <row r="452" customFormat="false" ht="12.75" hidden="false" customHeight="false" outlineLevel="0" collapsed="false">
      <c r="A452" s="6" t="n">
        <f aca="false">A451+$C$161</f>
        <v>302.460000000001</v>
      </c>
      <c r="B452" s="6" t="n">
        <f aca="false">NORMDIST(A452,$C$3,$C$4,FALSE())</f>
        <v>0.0706930194577961</v>
      </c>
      <c r="C452" s="6"/>
    </row>
    <row r="453" customFormat="false" ht="12.75" hidden="false" customHeight="false" outlineLevel="0" collapsed="false">
      <c r="A453" s="6" t="n">
        <f aca="false">A452+$C$161</f>
        <v>302.520000000001</v>
      </c>
      <c r="B453" s="6" t="n">
        <f aca="false">NORMDIST(A453,$C$3,$C$4,FALSE())</f>
        <v>0.0702718177776521</v>
      </c>
      <c r="C453" s="6"/>
    </row>
    <row r="454" customFormat="false" ht="12.75" hidden="false" customHeight="false" outlineLevel="0" collapsed="false">
      <c r="A454" s="6" t="n">
        <f aca="false">A453+$C$161</f>
        <v>302.580000000001</v>
      </c>
      <c r="B454" s="6" t="n">
        <f aca="false">NORMDIST(A454,$C$3,$C$4,FALSE())</f>
        <v>0.0698430675667125</v>
      </c>
      <c r="C454" s="6"/>
    </row>
    <row r="455" customFormat="false" ht="12.75" hidden="false" customHeight="false" outlineLevel="0" collapsed="false">
      <c r="A455" s="6" t="n">
        <f aca="false">A454+$C$161</f>
        <v>302.640000000001</v>
      </c>
      <c r="B455" s="6" t="n">
        <f aca="false">NORMDIST(A455,$C$3,$C$4,FALSE())</f>
        <v>0.0694069379754136</v>
      </c>
      <c r="C455" s="6"/>
    </row>
    <row r="456" customFormat="false" ht="12.75" hidden="false" customHeight="false" outlineLevel="0" collapsed="false">
      <c r="A456" s="6" t="n">
        <f aca="false">A455+$C$161</f>
        <v>302.700000000001</v>
      </c>
      <c r="B456" s="6" t="n">
        <f aca="false">NORMDIST(A456,$C$3,$C$4,FALSE())</f>
        <v>0.0689636002878617</v>
      </c>
      <c r="C456" s="6"/>
    </row>
    <row r="457" customFormat="false" ht="12.75" hidden="false" customHeight="false" outlineLevel="0" collapsed="false">
      <c r="A457" s="6" t="n">
        <f aca="false">A456+$C$161</f>
        <v>302.760000000001</v>
      </c>
      <c r="B457" s="6" t="n">
        <f aca="false">NORMDIST(A457,$C$3,$C$4,FALSE())</f>
        <v>0.0685132278101701</v>
      </c>
      <c r="C457" s="6"/>
    </row>
    <row r="458" customFormat="false" ht="12.75" hidden="false" customHeight="false" outlineLevel="0" collapsed="false">
      <c r="A458" s="6" t="n">
        <f aca="false">A457+$C$161</f>
        <v>302.820000000001</v>
      </c>
      <c r="B458" s="6" t="n">
        <f aca="false">NORMDIST(A458,$C$3,$C$4,FALSE())</f>
        <v>0.0680559957580496</v>
      </c>
      <c r="C458" s="6"/>
    </row>
    <row r="459" customFormat="false" ht="12.75" hidden="false" customHeight="false" outlineLevel="0" collapsed="false">
      <c r="A459" s="6" t="n">
        <f aca="false">A458+$C$161</f>
        <v>302.880000000001</v>
      </c>
      <c r="B459" s="6" t="n">
        <f aca="false">NORMDIST(A459,$C$3,$C$4,FALSE())</f>
        <v>0.0675920811437542</v>
      </c>
      <c r="C459" s="6"/>
    </row>
    <row r="460" customFormat="false" ht="12.75" hidden="false" customHeight="false" outlineLevel="0" collapsed="false">
      <c r="A460" s="6" t="n">
        <f aca="false">A459+$C$161</f>
        <v>302.940000000001</v>
      </c>
      <c r="B460" s="6" t="n">
        <f aca="false">NORMDIST(A460,$C$3,$C$4,FALSE())</f>
        <v>0.0671216626624854</v>
      </c>
      <c r="C460" s="6"/>
    </row>
    <row r="461" customFormat="false" ht="12.75" hidden="false" customHeight="false" outlineLevel="0" collapsed="false">
      <c r="A461" s="6" t="n">
        <f aca="false">A460+$C$161</f>
        <v>303.000000000001</v>
      </c>
      <c r="B461" s="6" t="n">
        <f aca="false">NORMDIST(A461,$C$3,$C$4,FALSE())</f>
        <v>0.0666449205783545</v>
      </c>
      <c r="C461" s="6"/>
    </row>
    <row r="462" customFormat="false" ht="12.75" hidden="false" customHeight="false" outlineLevel="0" collapsed="false">
      <c r="A462" s="6" t="n">
        <f aca="false">A461+$C$161</f>
        <v>303.060000000001</v>
      </c>
      <c r="B462" s="6" t="n">
        <f aca="false">NORMDIST(A462,$C$3,$C$4,FALSE())</f>
        <v>0.0661620366100041</v>
      </c>
      <c r="C462" s="6"/>
    </row>
    <row r="463" customFormat="false" ht="12.75" hidden="false" customHeight="false" outlineLevel="0" collapsed="false">
      <c r="A463" s="6" t="n">
        <f aca="false">A462+$C$161</f>
        <v>303.120000000001</v>
      </c>
      <c r="B463" s="6" t="n">
        <f aca="false">NORMDIST(A463,$C$3,$C$4,FALSE())</f>
        <v>0.0656731938159919</v>
      </c>
      <c r="C463" s="6"/>
    </row>
    <row r="464" customFormat="false" ht="12.75" hidden="false" customHeight="false" outlineLevel="0" collapsed="false">
      <c r="A464" s="6" t="n">
        <f aca="false">A463+$C$161</f>
        <v>303.180000000001</v>
      </c>
      <c r="B464" s="6" t="n">
        <f aca="false">NORMDIST(A464,$C$3,$C$4,FALSE())</f>
        <v>0.065178576480034</v>
      </c>
      <c r="C464" s="6"/>
    </row>
    <row r="465" customFormat="false" ht="12.75" hidden="false" customHeight="false" outlineLevel="0" collapsed="false">
      <c r="A465" s="6" t="n">
        <f aca="false">A464+$C$161</f>
        <v>303.240000000001</v>
      </c>
      <c r="B465" s="6" t="n">
        <f aca="false">NORMDIST(A465,$C$3,$C$4,FALSE())</f>
        <v>0.0646783699962102</v>
      </c>
      <c r="C465" s="6"/>
    </row>
    <row r="466" customFormat="false" ht="12.75" hidden="false" customHeight="false" outlineLevel="0" collapsed="false">
      <c r="A466" s="6" t="n">
        <f aca="false">A465+$C$161</f>
        <v>303.300000000001</v>
      </c>
      <c r="B466" s="6" t="n">
        <f aca="false">NORMDIST(A466,$C$3,$C$4,FALSE())</f>
        <v>0.0641727607542286</v>
      </c>
      <c r="C466" s="6"/>
    </row>
    <row r="467" customFormat="false" ht="12.75" hidden="false" customHeight="false" outlineLevel="0" collapsed="false">
      <c r="A467" s="6" t="n">
        <f aca="false">A466+$C$161</f>
        <v>303.360000000001</v>
      </c>
      <c r="B467" s="6" t="n">
        <f aca="false">NORMDIST(A467,$C$3,$C$4,FALSE())</f>
        <v>0.0636619360248489</v>
      </c>
      <c r="C467" s="6"/>
    </row>
    <row r="468" customFormat="false" ht="12.75" hidden="false" customHeight="false" outlineLevel="0" collapsed="false">
      <c r="A468" s="6" t="n">
        <f aca="false">A467+$C$161</f>
        <v>303.420000000001</v>
      </c>
      <c r="B468" s="6" t="n">
        <f aca="false">NORMDIST(A468,$C$3,$C$4,FALSE())</f>
        <v>0.0631460838455607</v>
      </c>
      <c r="C468" s="6"/>
    </row>
    <row r="469" customFormat="false" ht="12.75" hidden="false" customHeight="false" outlineLevel="0" collapsed="false">
      <c r="A469" s="6" t="n">
        <f aca="false">A468+$C$161</f>
        <v>303.480000000001</v>
      </c>
      <c r="B469" s="6" t="n">
        <f aca="false">NORMDIST(A469,$C$3,$C$4,FALSE())</f>
        <v>0.0626253929066147</v>
      </c>
      <c r="C469" s="6"/>
    </row>
    <row r="470" customFormat="false" ht="12.75" hidden="false" customHeight="false" outlineLevel="0" collapsed="false">
      <c r="A470" s="6" t="n">
        <f aca="false">A469+$C$161</f>
        <v>303.540000000001</v>
      </c>
      <c r="B470" s="6" t="n">
        <f aca="false">NORMDIST(A470,$C$3,$C$4,FALSE())</f>
        <v>0.0621000524375001</v>
      </c>
      <c r="C470" s="6"/>
    </row>
    <row r="471" customFormat="false" ht="12.75" hidden="false" customHeight="false" outlineLevel="0" collapsed="false">
      <c r="A471" s="6" t="n">
        <f aca="false">A470+$C$161</f>
        <v>303.600000000001</v>
      </c>
      <c r="B471" s="6" t="n">
        <f aca="false">NORMDIST(A471,$C$3,$C$4,FALSE())</f>
        <v>0.0615702520939643</v>
      </c>
      <c r="C471" s="6"/>
    </row>
    <row r="472" customFormat="false" ht="12.75" hidden="false" customHeight="false" outlineLevel="0" collapsed="false">
      <c r="A472" s="6" t="n">
        <f aca="false">A471+$C$161</f>
        <v>303.660000000001</v>
      </c>
      <c r="B472" s="6" t="n">
        <f aca="false">NORMDIST(A472,$C$3,$C$4,FALSE())</f>
        <v>0.0610361818456662</v>
      </c>
      <c r="C472" s="6"/>
    </row>
    <row r="473" customFormat="false" ht="12.75" hidden="false" customHeight="false" outlineLevel="0" collapsed="false">
      <c r="A473" s="6" t="n">
        <f aca="false">A472+$C$161</f>
        <v>303.720000000001</v>
      </c>
      <c r="B473" s="6" t="n">
        <f aca="false">NORMDIST(A473,$C$3,$C$4,FALSE())</f>
        <v>0.0604980318645546</v>
      </c>
      <c r="C473" s="6"/>
    </row>
    <row r="474" customFormat="false" ht="12.75" hidden="false" customHeight="false" outlineLevel="0" collapsed="false">
      <c r="A474" s="6" t="n">
        <f aca="false">A473+$C$161</f>
        <v>303.780000000001</v>
      </c>
      <c r="B474" s="6" t="n">
        <f aca="false">NORMDIST(A474,$C$3,$C$4,FALSE())</f>
        <v>0.059955992414062</v>
      </c>
      <c r="C474" s="6"/>
    </row>
    <row r="475" customFormat="false" ht="12.75" hidden="false" customHeight="false" outlineLevel="0" collapsed="false">
      <c r="A475" s="6" t="n">
        <f aca="false">A474+$C$161</f>
        <v>303.840000000001</v>
      </c>
      <c r="B475" s="6" t="n">
        <f aca="false">NORMDIST(A475,$C$3,$C$4,FALSE())</f>
        <v>0.0594102537392025</v>
      </c>
      <c r="C475" s="6"/>
    </row>
    <row r="476" customFormat="false" ht="12.75" hidden="false" customHeight="false" outlineLevel="0" collapsed="false">
      <c r="A476" s="6" t="n">
        <f aca="false">A475+$C$161</f>
        <v>303.900000000001</v>
      </c>
      <c r="B476" s="6" t="n">
        <f aca="false">NORMDIST(A476,$C$3,$C$4,FALSE())</f>
        <v>0.0588610059576585</v>
      </c>
      <c r="C476" s="6"/>
    </row>
    <row r="477" customFormat="false" ht="12.75" hidden="false" customHeight="false" outlineLevel="0" collapsed="false">
      <c r="A477" s="6" t="n">
        <f aca="false">A476+$C$161</f>
        <v>303.960000000001</v>
      </c>
      <c r="B477" s="6" t="n">
        <f aca="false">NORMDIST(A477,$C$3,$C$4,FALSE())</f>
        <v>0.0583084389519428</v>
      </c>
      <c r="C477" s="6"/>
    </row>
    <row r="478" customFormat="false" ht="12.75" hidden="false" customHeight="false" outlineLevel="0" collapsed="false">
      <c r="A478" s="6" t="n">
        <f aca="false">A477+$C$161</f>
        <v>304.020000000001</v>
      </c>
      <c r="B478" s="6" t="n">
        <f aca="false">NORMDIST(A478,$C$3,$C$4,FALSE())</f>
        <v>0.0577527422627189</v>
      </c>
      <c r="C478" s="6"/>
    </row>
    <row r="479" customFormat="false" ht="12.75" hidden="false" customHeight="false" outlineLevel="0" collapsed="false">
      <c r="A479" s="6" t="n">
        <f aca="false">A478+$C$161</f>
        <v>304.080000000001</v>
      </c>
      <c r="B479" s="6" t="n">
        <f aca="false">NORMDIST(A479,$C$3,$C$4,FALSE())</f>
        <v>0.0571941049833589</v>
      </c>
      <c r="C479" s="6"/>
    </row>
    <row r="480" customFormat="false" ht="12.75" hidden="false" customHeight="false" outlineLevel="0" collapsed="false">
      <c r="A480" s="6" t="n">
        <f aca="false">A479+$C$161</f>
        <v>304.140000000001</v>
      </c>
      <c r="B480" s="6" t="n">
        <f aca="false">NORMDIST(A480,$C$3,$C$4,FALSE())</f>
        <v>0.0566327156558204</v>
      </c>
      <c r="C480" s="6"/>
    </row>
    <row r="481" customFormat="false" ht="12.75" hidden="false" customHeight="false" outlineLevel="0" collapsed="false">
      <c r="A481" s="6" t="n">
        <f aca="false">A480+$C$161</f>
        <v>304.200000000001</v>
      </c>
      <c r="B481" s="6" t="n">
        <f aca="false">NORMDIST(A481,$C$3,$C$4,FALSE())</f>
        <v>0.0560687621679173</v>
      </c>
      <c r="C481" s="6"/>
    </row>
    <row r="482" customFormat="false" ht="12.75" hidden="false" customHeight="false" outlineLevel="0" collapsed="false">
      <c r="A482" s="6" t="n">
        <f aca="false">A481+$C$161</f>
        <v>304.260000000001</v>
      </c>
      <c r="B482" s="6" t="n">
        <f aca="false">NORMDIST(A482,$C$3,$C$4,FALSE())</f>
        <v>0.0555024316520603</v>
      </c>
      <c r="C482" s="6"/>
    </row>
    <row r="483" customFormat="false" ht="12.75" hidden="false" customHeight="false" outlineLevel="0" collapsed="false">
      <c r="A483" s="6" t="n">
        <f aca="false">A482+$C$161</f>
        <v>304.320000000001</v>
      </c>
      <c r="B483" s="6" t="n">
        <f aca="false">NORMDIST(A483,$C$3,$C$4,FALSE())</f>
        <v>0.0549339103855404</v>
      </c>
      <c r="C483" s="6"/>
    </row>
    <row r="484" customFormat="false" ht="12.75" hidden="false" customHeight="false" outlineLevel="0" collapsed="false">
      <c r="A484" s="6" t="n">
        <f aca="false">A483+$C$161</f>
        <v>304.380000000001</v>
      </c>
      <c r="B484" s="6" t="n">
        <f aca="false">NORMDIST(A484,$C$3,$C$4,FALSE())</f>
        <v>0.0543633836924238</v>
      </c>
      <c r="C484" s="6"/>
    </row>
    <row r="485" customFormat="false" ht="12.75" hidden="false" customHeight="false" outlineLevel="0" collapsed="false">
      <c r="A485" s="6" t="n">
        <f aca="false">A484+$C$161</f>
        <v>304.440000000001</v>
      </c>
      <c r="B485" s="6" t="n">
        <f aca="false">NORMDIST(A485,$C$3,$C$4,FALSE())</f>
        <v>0.0537910358471279</v>
      </c>
      <c r="C485" s="6"/>
    </row>
    <row r="486" customFormat="false" ht="12.75" hidden="false" customHeight="false" outlineLevel="0" collapsed="false">
      <c r="A486" s="6" t="n">
        <f aca="false">A485+$C$161</f>
        <v>304.500000000001</v>
      </c>
      <c r="B486" s="6" t="n">
        <f aca="false">NORMDIST(A486,$C$3,$C$4,FALSE())</f>
        <v>0.0532170499797439</v>
      </c>
      <c r="C486" s="6"/>
    </row>
    <row r="487" customFormat="false" ht="12.75" hidden="false" customHeight="false" outlineLevel="0" collapsed="false">
      <c r="A487" s="6" t="n">
        <f aca="false">A486+$C$161</f>
        <v>304.560000000001</v>
      </c>
      <c r="B487" s="6" t="n">
        <f aca="false">NORMDIST(A487,$C$3,$C$4,FALSE())</f>
        <v>0.0526416079831683</v>
      </c>
      <c r="C487" s="6"/>
    </row>
    <row r="488" customFormat="false" ht="12.75" hidden="false" customHeight="false" outlineLevel="0" collapsed="false">
      <c r="A488" s="6" t="n">
        <f aca="false">A487+$C$161</f>
        <v>304.620000000001</v>
      </c>
      <c r="B488" s="6" t="n">
        <f aca="false">NORMDIST(A488,$C$3,$C$4,FALSE())</f>
        <v>0.0520648904221049</v>
      </c>
      <c r="C488" s="6"/>
    </row>
    <row r="489" customFormat="false" ht="12.75" hidden="false" customHeight="false" outlineLevel="0" collapsed="false">
      <c r="A489" s="6" t="n">
        <f aca="false">A488+$C$161</f>
        <v>304.680000000001</v>
      </c>
      <c r="B489" s="6" t="n">
        <f aca="false">NORMDIST(A489,$C$3,$C$4,FALSE())</f>
        <v>0.0514870764439952</v>
      </c>
      <c r="C489" s="6"/>
    </row>
    <row r="490" customFormat="false" ht="12.75" hidden="false" customHeight="false" outlineLevel="0" collapsed="false">
      <c r="A490" s="6" t="n">
        <f aca="false">A489+$C$161</f>
        <v>304.740000000001</v>
      </c>
      <c r="B490" s="6" t="n">
        <f aca="false">NORMDIST(A490,$C$3,$C$4,FALSE())</f>
        <v>0.050908343691933</v>
      </c>
      <c r="C490" s="6"/>
    </row>
    <row r="491" customFormat="false" ht="12.75" hidden="false" customHeight="false" outlineLevel="0" collapsed="false">
      <c r="A491" s="6" t="n">
        <f aca="false">A490+$C$161</f>
        <v>304.800000000001</v>
      </c>
      <c r="B491" s="6" t="n">
        <f aca="false">NORMDIST(A491,$C$3,$C$4,FALSE())</f>
        <v>0.0503288682196162</v>
      </c>
      <c r="C491" s="6"/>
    </row>
    <row r="492" customFormat="false" ht="12.75" hidden="false" customHeight="false" outlineLevel="0" collapsed="false">
      <c r="A492" s="6" t="n">
        <f aca="false">A491+$C$161</f>
        <v>304.860000000001</v>
      </c>
      <c r="B492" s="6" t="n">
        <f aca="false">NORMDIST(A492,$C$3,$C$4,FALSE())</f>
        <v>0.049748824408386</v>
      </c>
      <c r="C492" s="6"/>
    </row>
    <row r="493" customFormat="false" ht="12.75" hidden="false" customHeight="false" outlineLevel="0" collapsed="false">
      <c r="A493" s="6" t="n">
        <f aca="false">A492+$C$161</f>
        <v>304.920000000001</v>
      </c>
      <c r="B493" s="6" t="n">
        <f aca="false">NORMDIST(A493,$C$3,$C$4,FALSE())</f>
        <v>0.0491683848864021</v>
      </c>
      <c r="C493" s="6"/>
    </row>
    <row r="494" customFormat="false" ht="12.75" hidden="false" customHeight="false" outlineLevel="0" collapsed="false">
      <c r="A494" s="6" t="n">
        <f aca="false">A493+$C$161</f>
        <v>304.980000000001</v>
      </c>
      <c r="B494" s="6" t="n">
        <f aca="false">NORMDIST(A494,$C$3,$C$4,FALSE())</f>
        <v>0.0485877204499983</v>
      </c>
      <c r="C494" s="6"/>
    </row>
    <row r="495" customFormat="false" ht="12.75" hidden="false" customHeight="false" outlineLevel="0" collapsed="false">
      <c r="A495" s="6" t="n">
        <f aca="false">A494+$C$161</f>
        <v>305.040000000001</v>
      </c>
      <c r="B495" s="6" t="n">
        <f aca="false">NORMDIST(A495,$C$3,$C$4,FALSE())</f>
        <v>0.0480069999872605</v>
      </c>
      <c r="C495" s="6"/>
    </row>
    <row r="496" customFormat="false" ht="12.75" hidden="false" customHeight="false" outlineLevel="0" collapsed="false">
      <c r="A496" s="6" t="n">
        <f aca="false">A495+$C$161</f>
        <v>305.100000000001</v>
      </c>
      <c r="B496" s="6" t="n">
        <f aca="false">NORMDIST(A496,$C$3,$C$4,FALSE())</f>
        <v>0.0474263904038686</v>
      </c>
      <c r="C496" s="6"/>
    </row>
    <row r="497" customFormat="false" ht="12.75" hidden="false" customHeight="false" outlineLevel="0" collapsed="false">
      <c r="A497" s="6" t="n">
        <f aca="false">A496+$C$161</f>
        <v>305.160000000001</v>
      </c>
      <c r="B497" s="6" t="n">
        <f aca="false">NORMDIST(A497,$C$3,$C$4,FALSE())</f>
        <v>0.0468460565512365</v>
      </c>
      <c r="C497" s="6"/>
    </row>
    <row r="498" customFormat="false" ht="12.75" hidden="false" customHeight="false" outlineLevel="0" collapsed="false">
      <c r="A498" s="6" t="n">
        <f aca="false">A497+$C$161</f>
        <v>305.220000000001</v>
      </c>
      <c r="B498" s="6" t="n">
        <f aca="false">NORMDIST(A498,$C$3,$C$4,FALSE())</f>
        <v>0.046266161156988</v>
      </c>
      <c r="C498" s="6"/>
    </row>
    <row r="499" customFormat="false" ht="12.75" hidden="false" customHeight="false" outlineLevel="0" collapsed="false">
      <c r="A499" s="6" t="n">
        <f aca="false">A498+$C$161</f>
        <v>305.280000000001</v>
      </c>
      <c r="B499" s="6" t="n">
        <f aca="false">NORMDIST(A499,$C$3,$C$4,FALSE())</f>
        <v>0.0456868647577958</v>
      </c>
      <c r="C499" s="6"/>
    </row>
    <row r="500" customFormat="false" ht="12.75" hidden="false" customHeight="false" outlineLevel="0" collapsed="false">
      <c r="A500" s="6" t="n">
        <f aca="false">A499+$C$161</f>
        <v>305.340000000001</v>
      </c>
      <c r="B500" s="6" t="n">
        <f aca="false">NORMDIST(A500,$C$3,$C$4,FALSE())</f>
        <v>0.0451083256346166</v>
      </c>
      <c r="C500" s="6"/>
    </row>
    <row r="501" customFormat="false" ht="12.75" hidden="false" customHeight="false" outlineLevel="0" collapsed="false">
      <c r="A501" s="6" t="n">
        <f aca="false">A500+$C$161</f>
        <v>305.400000000001</v>
      </c>
      <c r="B501" s="6" t="n">
        <f aca="false">NORMDIST(A501,$C$3,$C$4,FALSE())</f>
        <v>0.0445306997503448</v>
      </c>
      <c r="C501" s="6"/>
    </row>
    <row r="502" customFormat="false" ht="12.75" hidden="false" customHeight="false" outlineLevel="0" collapsed="false">
      <c r="A502" s="6" t="n">
        <f aca="false">A501+$C$161</f>
        <v>305.460000000001</v>
      </c>
      <c r="B502" s="6" t="n">
        <f aca="false">NORMDIST(A502,$C$3,$C$4,FALSE())</f>
        <v>0.0439541406899103</v>
      </c>
      <c r="C502" s="6"/>
    </row>
    <row r="503" customFormat="false" ht="12.75" hidden="false" customHeight="false" outlineLevel="0" collapsed="false">
      <c r="A503" s="6" t="n">
        <f aca="false">A502+$C$161</f>
        <v>305.520000000001</v>
      </c>
      <c r="B503" s="6" t="n">
        <f aca="false">NORMDIST(A503,$C$3,$C$4,FALSE())</f>
        <v>0.0433787996028397</v>
      </c>
      <c r="C503" s="6"/>
    </row>
    <row r="504" customFormat="false" ht="12.75" hidden="false" customHeight="false" outlineLevel="0" collapsed="false">
      <c r="A504" s="6" t="n">
        <f aca="false">A503+$C$161</f>
        <v>305.580000000001</v>
      </c>
      <c r="B504" s="6" t="n">
        <f aca="false">NORMDIST(A504,$C$3,$C$4,FALSE())</f>
        <v>0.042804825148299</v>
      </c>
      <c r="C504" s="6"/>
    </row>
    <row r="505" customFormat="false" ht="12.75" hidden="false" customHeight="false" outlineLevel="0" collapsed="false">
      <c r="A505" s="6" t="n">
        <f aca="false">A504+$C$161</f>
        <v>305.640000000001</v>
      </c>
      <c r="B505" s="6" t="n">
        <f aca="false">NORMDIST(A505,$C$3,$C$4,FALSE())</f>
        <v>0.0422323634426332</v>
      </c>
      <c r="C505" s="6"/>
    </row>
    <row r="506" customFormat="false" ht="12.75" hidden="false" customHeight="false" outlineLevel="0" collapsed="false">
      <c r="A506" s="6" t="n">
        <f aca="false">A505+$C$161</f>
        <v>305.700000000001</v>
      </c>
      <c r="B506" s="6" t="n">
        <f aca="false">NORMDIST(A506,$C$3,$C$4,FALSE())</f>
        <v>0.0416615580094142</v>
      </c>
      <c r="C506" s="6"/>
    </row>
    <row r="507" customFormat="false" ht="12.75" hidden="false" customHeight="false" outlineLevel="0" collapsed="false">
      <c r="A507" s="6" t="n">
        <f aca="false">A506+$C$161</f>
        <v>305.760000000001</v>
      </c>
      <c r="B507" s="6" t="n">
        <f aca="false">NORMDIST(A507,$C$3,$C$4,FALSE())</f>
        <v>0.0410925497320079</v>
      </c>
      <c r="C507" s="6"/>
    </row>
    <row r="508" customFormat="false" ht="12.75" hidden="false" customHeight="false" outlineLevel="0" collapsed="false">
      <c r="A508" s="6" t="n">
        <f aca="false">A507+$C$161</f>
        <v>305.820000000001</v>
      </c>
      <c r="B508" s="6" t="n">
        <f aca="false">NORMDIST(A508,$C$3,$C$4,FALSE())</f>
        <v>0.0405254768086664</v>
      </c>
      <c r="C508" s="6"/>
    </row>
    <row r="509" customFormat="false" ht="12.75" hidden="false" customHeight="false" outlineLevel="0" collapsed="false">
      <c r="A509" s="6" t="n">
        <f aca="false">A508+$C$161</f>
        <v>305.880000000001</v>
      </c>
      <c r="B509" s="6" t="n">
        <f aca="false">NORMDIST(A509,$C$3,$C$4,FALSE())</f>
        <v>0.0399604747101502</v>
      </c>
      <c r="C509" s="6"/>
    </row>
    <row r="510" customFormat="false" ht="12.75" hidden="false" customHeight="false" outlineLevel="0" collapsed="false">
      <c r="A510" s="6" t="n">
        <f aca="false">A509+$C$161</f>
        <v>305.940000000001</v>
      </c>
      <c r="B510" s="6" t="n">
        <f aca="false">NORMDIST(A510,$C$3,$C$4,FALSE())</f>
        <v>0.0393976761398827</v>
      </c>
      <c r="C510" s="6"/>
    </row>
    <row r="511" customFormat="false" ht="12.75" hidden="false" customHeight="false" outlineLevel="0" collapsed="false">
      <c r="A511" s="6" t="n">
        <f aca="false">A510+$C$161</f>
        <v>306.000000000001</v>
      </c>
      <c r="B511" s="6" t="n">
        <f aca="false">NORMDIST(A511,$C$3,$C$4,FALSE())</f>
        <v>0.0388372109966352</v>
      </c>
      <c r="C511" s="6"/>
    </row>
    <row r="512" customFormat="false" ht="12.75" hidden="false" customHeight="false" outlineLevel="0" collapsed="false">
      <c r="A512" s="6" t="n">
        <f aca="false">A511+$C$161</f>
        <v>306.060000000001</v>
      </c>
      <c r="B512" s="6" t="n">
        <f aca="false">NORMDIST(A512,$C$3,$C$4,FALSE())</f>
        <v>0.0382792063397398</v>
      </c>
      <c r="C512" s="6"/>
    </row>
    <row r="513" customFormat="false" ht="12.75" hidden="false" customHeight="false" outlineLevel="0" collapsed="false">
      <c r="A513" s="6" t="n">
        <f aca="false">A512+$C$161</f>
        <v>306.120000000001</v>
      </c>
      <c r="B513" s="6" t="n">
        <f aca="false">NORMDIST(A513,$C$3,$C$4,FALSE())</f>
        <v>0.0377237863568245</v>
      </c>
      <c r="C513" s="6"/>
    </row>
    <row r="514" customFormat="false" ht="12.75" hidden="false" customHeight="false" outlineLevel="0" collapsed="false">
      <c r="A514" s="6" t="n">
        <f aca="false">A513+$C$161</f>
        <v>306.180000000001</v>
      </c>
      <c r="B514" s="6" t="n">
        <f aca="false">NORMDIST(A514,$C$3,$C$4,FALSE())</f>
        <v>0.0371710723340618</v>
      </c>
      <c r="C514" s="6"/>
    </row>
    <row r="515" customFormat="false" ht="12.75" hidden="false" customHeight="false" outlineLevel="0" collapsed="false">
      <c r="A515" s="6" t="n">
        <f aca="false">A514+$C$161</f>
        <v>306.240000000001</v>
      </c>
      <c r="B515" s="6" t="n">
        <f aca="false">NORMDIST(A515,$C$3,$C$4,FALSE())</f>
        <v>0.0366211826289206</v>
      </c>
      <c r="C515" s="6"/>
    </row>
    <row r="516" customFormat="false" ht="12.75" hidden="false" customHeight="false" outlineLevel="0" collapsed="false">
      <c r="A516" s="6" t="n">
        <f aca="false">A515+$C$161</f>
        <v>306.300000000001</v>
      </c>
      <c r="B516" s="6" t="n">
        <f aca="false">NORMDIST(A516,$C$3,$C$4,FALSE())</f>
        <v>0.0360742326454087</v>
      </c>
      <c r="C516" s="6"/>
    </row>
    <row r="517" customFormat="false" ht="12.75" hidden="false" customHeight="false" outlineLevel="0" collapsed="false">
      <c r="A517" s="6" t="n">
        <f aca="false">A516+$C$161</f>
        <v>306.360000000001</v>
      </c>
      <c r="B517" s="6" t="n">
        <f aca="false">NORMDIST(A517,$C$3,$C$4,FALSE())</f>
        <v>0.0355303348117897</v>
      </c>
      <c r="C517" s="6"/>
    </row>
    <row r="518" customFormat="false" ht="12.75" hidden="false" customHeight="false" outlineLevel="0" collapsed="false">
      <c r="A518" s="6" t="n">
        <f aca="false">A517+$C$161</f>
        <v>306.420000000001</v>
      </c>
      <c r="B518" s="6" t="n">
        <f aca="false">NORMDIST(A518,$C$3,$C$4,FALSE())</f>
        <v>0.0349895985607578</v>
      </c>
      <c r="C518" s="6"/>
    </row>
    <row r="519" customFormat="false" ht="12.75" hidden="false" customHeight="false" outlineLevel="0" collapsed="false">
      <c r="A519" s="6" t="n">
        <f aca="false">A518+$C$161</f>
        <v>306.480000000001</v>
      </c>
      <c r="B519" s="6" t="n">
        <f aca="false">NORMDIST(A519,$C$3,$C$4,FALSE())</f>
        <v>0.0344521303120503</v>
      </c>
      <c r="C519" s="6"/>
    </row>
    <row r="520" customFormat="false" ht="12.75" hidden="false" customHeight="false" outlineLevel="0" collapsed="false">
      <c r="A520" s="6" t="n">
        <f aca="false">A519+$C$161</f>
        <v>306.540000000001</v>
      </c>
      <c r="B520" s="6" t="n">
        <f aca="false">NORMDIST(A520,$C$3,$C$4,FALSE())</f>
        <v>0.0339180334574759</v>
      </c>
      <c r="C520" s="6"/>
    </row>
    <row r="521" customFormat="false" ht="12.75" hidden="false" customHeight="false" outlineLevel="0" collapsed="false">
      <c r="A521" s="6" t="n">
        <f aca="false">A520+$C$161</f>
        <v>306.600000000001</v>
      </c>
      <c r="B521" s="6" t="n">
        <f aca="false">NORMDIST(A521,$C$3,$C$4,FALSE())</f>
        <v>0.0333874083483356</v>
      </c>
      <c r="C521" s="6"/>
    </row>
    <row r="522" customFormat="false" ht="12.75" hidden="false" customHeight="false" outlineLevel="0" collapsed="false">
      <c r="A522" s="6" t="n">
        <f aca="false">A521+$C$161</f>
        <v>306.660000000001</v>
      </c>
      <c r="B522" s="6" t="n">
        <f aca="false">NORMDIST(A522,$C$3,$C$4,FALSE())</f>
        <v>0.0328603522852084</v>
      </c>
      <c r="C522" s="6"/>
    </row>
    <row r="523" customFormat="false" ht="12.75" hidden="false" customHeight="false" outlineLevel="0" collapsed="false">
      <c r="A523" s="6" t="n">
        <f aca="false">A522+$C$161</f>
        <v>306.720000000001</v>
      </c>
      <c r="B523" s="6" t="n">
        <f aca="false">NORMDIST(A523,$C$3,$C$4,FALSE())</f>
        <v>0.0323369595100767</v>
      </c>
      <c r="C523" s="6"/>
    </row>
    <row r="524" customFormat="false" ht="12.75" hidden="false" customHeight="false" outlineLevel="0" collapsed="false">
      <c r="A524" s="6" t="n">
        <f aca="false">A523+$C$161</f>
        <v>306.780000000001</v>
      </c>
      <c r="B524" s="6" t="n">
        <f aca="false">NORMDIST(A524,$C$3,$C$4,FALSE())</f>
        <v>0.031817321200759</v>
      </c>
      <c r="C524" s="6"/>
    </row>
    <row r="525" customFormat="false" ht="12.75" hidden="false" customHeight="false" outlineLevel="0" collapsed="false">
      <c r="A525" s="6" t="n">
        <f aca="false">A524+$C$161</f>
        <v>306.840000000001</v>
      </c>
      <c r="B525" s="6" t="n">
        <f aca="false">NORMDIST(A525,$C$3,$C$4,FALSE())</f>
        <v>0.0313015254676192</v>
      </c>
      <c r="C525" s="6"/>
    </row>
    <row r="526" customFormat="false" ht="12.75" hidden="false" customHeight="false" outlineLevel="0" collapsed="false">
      <c r="A526" s="6" t="n">
        <f aca="false">A525+$C$161</f>
        <v>306.900000000001</v>
      </c>
      <c r="B526" s="6" t="n">
        <f aca="false">NORMDIST(A526,$C$3,$C$4,FALSE())</f>
        <v>0.0307896573525197</v>
      </c>
      <c r="C526" s="6"/>
    </row>
    <row r="527" customFormat="false" ht="12.75" hidden="false" customHeight="false" outlineLevel="0" collapsed="false">
      <c r="A527" s="6" t="n">
        <f aca="false">A526+$C$161</f>
        <v>306.960000000001</v>
      </c>
      <c r="B527" s="6" t="n">
        <f aca="false">NORMDIST(A527,$C$3,$C$4,FALSE())</f>
        <v>0.0302817988299822</v>
      </c>
      <c r="C527" s="6"/>
    </row>
    <row r="528" customFormat="false" ht="12.75" hidden="false" customHeight="false" outlineLevel="0" collapsed="false">
      <c r="A528" s="6" t="n">
        <f aca="false">A527+$C$161</f>
        <v>307.020000000001</v>
      </c>
      <c r="B528" s="6" t="n">
        <f aca="false">NORMDIST(A528,$C$3,$C$4,FALSE())</f>
        <v>0.0297780288105199</v>
      </c>
      <c r="C528" s="6"/>
    </row>
    <row r="529" customFormat="false" ht="12.75" hidden="false" customHeight="false" outlineLevel="0" collapsed="false">
      <c r="A529" s="6" t="n">
        <f aca="false">A528+$C$161</f>
        <v>307.080000000001</v>
      </c>
      <c r="B529" s="6" t="n">
        <f aca="false">NORMDIST(A529,$C$3,$C$4,FALSE())</f>
        <v>0.0292784231461022</v>
      </c>
      <c r="C529" s="6"/>
    </row>
    <row r="530" customFormat="false" ht="12.75" hidden="false" customHeight="false" outlineLevel="0" collapsed="false">
      <c r="A530" s="6" t="n">
        <f aca="false">A529+$C$161</f>
        <v>307.140000000001</v>
      </c>
      <c r="B530" s="6" t="n">
        <f aca="false">NORMDIST(A530,$C$3,$C$4,FALSE())</f>
        <v>0.0287830546377131</v>
      </c>
      <c r="C530" s="6"/>
    </row>
    <row r="531" customFormat="false" ht="12.75" hidden="false" customHeight="false" outlineLevel="0" collapsed="false">
      <c r="A531" s="6" t="n">
        <f aca="false">A530+$C$161</f>
        <v>307.200000000001</v>
      </c>
      <c r="B531" s="6" t="n">
        <f aca="false">NORMDIST(A531,$C$3,$C$4,FALSE())</f>
        <v>0.0282919930449609</v>
      </c>
      <c r="C531" s="6"/>
    </row>
    <row r="532" customFormat="false" ht="12.75" hidden="false" customHeight="false" outlineLevel="0" collapsed="false">
      <c r="A532" s="6" t="n">
        <f aca="false">A531+$C$161</f>
        <v>307.260000000001</v>
      </c>
      <c r="B532" s="6" t="n">
        <f aca="false">NORMDIST(A532,$C$3,$C$4,FALSE())</f>
        <v>0.0278053050976972</v>
      </c>
      <c r="C532" s="6"/>
    </row>
    <row r="533" customFormat="false" ht="12.75" hidden="false" customHeight="false" outlineLevel="0" collapsed="false">
      <c r="A533" s="6" t="n">
        <f aca="false">A532+$C$161</f>
        <v>307.320000000001</v>
      </c>
      <c r="B533" s="6" t="n">
        <f aca="false">NORMDIST(A533,$C$3,$C$4,FALSE())</f>
        <v>0.027323054509601</v>
      </c>
      <c r="C533" s="6"/>
    </row>
    <row r="534" customFormat="false" ht="12.75" hidden="false" customHeight="false" outlineLevel="0" collapsed="false">
      <c r="A534" s="6" t="n">
        <f aca="false">A533+$C$161</f>
        <v>307.380000000001</v>
      </c>
      <c r="B534" s="6" t="n">
        <f aca="false">NORMDIST(A534,$C$3,$C$4,FALSE())</f>
        <v>0.0268453019936827</v>
      </c>
      <c r="C534" s="6"/>
    </row>
    <row r="535" customFormat="false" ht="12.75" hidden="false" customHeight="false" outlineLevel="0" collapsed="false">
      <c r="A535" s="6" t="n">
        <f aca="false">A534+$C$161</f>
        <v>307.440000000001</v>
      </c>
      <c r="B535" s="6" t="n">
        <f aca="false">NORMDIST(A535,$C$3,$C$4,FALSE())</f>
        <v>0.0263721052796619</v>
      </c>
      <c r="C535" s="6"/>
    </row>
    <row r="536" customFormat="false" ht="12.75" hidden="false" customHeight="false" outlineLevel="0" collapsed="false">
      <c r="A536" s="6" t="n">
        <f aca="false">A535+$C$161</f>
        <v>307.500000000001</v>
      </c>
      <c r="B536" s="6" t="n">
        <f aca="false">NORMDIST(A536,$C$3,$C$4,FALSE())</f>
        <v>0.0259035191331717</v>
      </c>
      <c r="C536" s="6"/>
    </row>
    <row r="537" customFormat="false" ht="12.75" hidden="false" customHeight="false" outlineLevel="0" collapsed="false">
      <c r="A537" s="6" t="n">
        <f aca="false">A536+$C$161</f>
        <v>307.560000000001</v>
      </c>
      <c r="B537" s="6" t="n">
        <f aca="false">NORMDIST(A537,$C$3,$C$4,FALSE())</f>
        <v>0.0254395953767407</v>
      </c>
      <c r="C537" s="6"/>
    </row>
    <row r="538" customFormat="false" ht="12.75" hidden="false" customHeight="false" outlineLevel="0" collapsed="false">
      <c r="A538" s="6" t="n">
        <f aca="false">A537+$C$161</f>
        <v>307.620000000001</v>
      </c>
      <c r="B538" s="6" t="n">
        <f aca="false">NORMDIST(A538,$C$3,$C$4,FALSE())</f>
        <v>0.0249803829125036</v>
      </c>
      <c r="C538" s="6"/>
    </row>
    <row r="539" customFormat="false" ht="12.75" hidden="false" customHeight="false" outlineLevel="0" collapsed="false">
      <c r="A539" s="6" t="n">
        <f aca="false">A538+$C$161</f>
        <v>307.680000000001</v>
      </c>
      <c r="B539" s="6" t="n">
        <f aca="false">NORMDIST(A539,$C$3,$C$4,FALSE())</f>
        <v>0.0245259277465905</v>
      </c>
      <c r="C539" s="6"/>
    </row>
    <row r="540" customFormat="false" ht="12.75" hidden="false" customHeight="false" outlineLevel="0" collapsed="false">
      <c r="A540" s="6" t="n">
        <f aca="false">A539+$C$161</f>
        <v>307.740000000001</v>
      </c>
      <c r="B540" s="6" t="n">
        <f aca="false">NORMDIST(A540,$C$3,$C$4,FALSE())</f>
        <v>0.0240762730151437</v>
      </c>
      <c r="C540" s="6"/>
    </row>
    <row r="541" customFormat="false" ht="12.75" hidden="false" customHeight="false" outlineLevel="0" collapsed="false">
      <c r="A541" s="6" t="n">
        <f aca="false">A540+$C$161</f>
        <v>307.800000000001</v>
      </c>
      <c r="B541" s="6" t="n">
        <f aca="false">NORMDIST(A541,$C$3,$C$4,FALSE())</f>
        <v>0.0236314590119101</v>
      </c>
      <c r="C541" s="6"/>
    </row>
    <row r="542" customFormat="false" ht="12.75" hidden="false" customHeight="false" outlineLevel="0" collapsed="false">
      <c r="A542" s="6" t="n">
        <f aca="false">A541+$C$161</f>
        <v>307.860000000001</v>
      </c>
      <c r="B542" s="6" t="n">
        <f aca="false">NORMDIST(A542,$C$3,$C$4,FALSE())</f>
        <v>0.0231915232173578</v>
      </c>
      <c r="C542" s="6"/>
    </row>
    <row r="543" customFormat="false" ht="12.75" hidden="false" customHeight="false" outlineLevel="0" collapsed="false">
      <c r="A543" s="6" t="n">
        <f aca="false">A542+$C$161</f>
        <v>307.920000000001</v>
      </c>
      <c r="B543" s="6" t="n">
        <f aca="false">NORMDIST(A543,$C$3,$C$4,FALSE())</f>
        <v>0.0227565003292631</v>
      </c>
      <c r="C543" s="6"/>
    </row>
    <row r="544" customFormat="false" ht="12.75" hidden="false" customHeight="false" outlineLevel="0" collapsed="false">
      <c r="A544" s="6" t="n">
        <f aca="false">A543+$C$161</f>
        <v>307.980000000001</v>
      </c>
      <c r="B544" s="6" t="n">
        <f aca="false">NORMDIST(A544,$C$3,$C$4,FALSE())</f>
        <v>0.0223264222947145</v>
      </c>
      <c r="C544" s="6"/>
    </row>
    <row r="545" customFormat="false" ht="12.75" hidden="false" customHeight="false" outlineLevel="0" collapsed="false">
      <c r="A545" s="6" t="n">
        <f aca="false">A544+$C$161</f>
        <v>308.040000000001</v>
      </c>
      <c r="B545" s="6" t="n">
        <f aca="false">NORMDIST(A545,$C$3,$C$4,FALSE())</f>
        <v>0.0219013183434812</v>
      </c>
      <c r="C545" s="6"/>
    </row>
    <row r="546" customFormat="false" ht="12.75" hidden="false" customHeight="false" outlineLevel="0" collapsed="false">
      <c r="A546" s="6" t="n">
        <f aca="false">A545+$C$161</f>
        <v>308.100000000001</v>
      </c>
      <c r="B546" s="6" t="n">
        <f aca="false">NORMDIST(A546,$C$3,$C$4,FALSE())</f>
        <v>0.0214812150226907</v>
      </c>
      <c r="C546" s="6"/>
    </row>
    <row r="547" customFormat="false" ht="12.75" hidden="false" customHeight="false" outlineLevel="0" collapsed="false">
      <c r="A547" s="6" t="n">
        <f aca="false">A546+$C$161</f>
        <v>308.160000000001</v>
      </c>
      <c r="B547" s="6" t="n">
        <f aca="false">NORMDIST(A547,$C$3,$C$4,FALSE())</f>
        <v>0.0210661362327611</v>
      </c>
      <c r="C547" s="6"/>
    </row>
    <row r="548" customFormat="false" ht="12.75" hidden="false" customHeight="false" outlineLevel="0" collapsed="false">
      <c r="A548" s="6" t="n">
        <f aca="false">A547+$C$161</f>
        <v>308.220000000001</v>
      </c>
      <c r="B548" s="6" t="n">
        <f aca="false">NORMDIST(A548,$C$3,$C$4,FALSE())</f>
        <v>0.0206561032645345</v>
      </c>
      <c r="C548" s="6"/>
    </row>
    <row r="549" customFormat="false" ht="12.75" hidden="false" customHeight="false" outlineLevel="0" collapsed="false">
      <c r="A549" s="6" t="n">
        <f aca="false">A548+$C$161</f>
        <v>308.280000000001</v>
      </c>
      <c r="B549" s="6" t="n">
        <f aca="false">NORMDIST(A549,$C$3,$C$4,FALSE())</f>
        <v>0.0202511348375558</v>
      </c>
      <c r="C549" s="6"/>
    </row>
    <row r="550" customFormat="false" ht="12.75" hidden="false" customHeight="false" outlineLevel="0" collapsed="false">
      <c r="A550" s="6" t="n">
        <f aca="false">A549+$C$161</f>
        <v>308.340000000001</v>
      </c>
      <c r="B550" s="6" t="n">
        <f aca="false">NORMDIST(A550,$C$3,$C$4,FALSE())</f>
        <v>0.019851247139442</v>
      </c>
      <c r="C550" s="6"/>
    </row>
    <row r="551" customFormat="false" ht="12.75" hidden="false" customHeight="false" outlineLevel="0" collapsed="false">
      <c r="A551" s="6" t="n">
        <f aca="false">A550+$C$161</f>
        <v>308.400000000001</v>
      </c>
      <c r="B551" s="6" t="n">
        <f aca="false">NORMDIST(A551,$C$3,$C$4,FALSE())</f>
        <v>0.0194564538662877</v>
      </c>
      <c r="C551" s="6"/>
    </row>
    <row r="552" customFormat="false" ht="12.75" hidden="false" customHeight="false" outlineLevel="0" collapsed="false">
      <c r="A552" s="6" t="n">
        <f aca="false">A551+$C$161</f>
        <v>308.460000000001</v>
      </c>
      <c r="B552" s="6" t="n">
        <f aca="false">NORMDIST(A552,$C$3,$C$4,FALSE())</f>
        <v>0.0190667662640515</v>
      </c>
      <c r="C552" s="6"/>
    </row>
    <row r="553" customFormat="false" ht="12.75" hidden="false" customHeight="false" outlineLevel="0" collapsed="false">
      <c r="A553" s="6" t="n">
        <f aca="false">A552+$C$161</f>
        <v>308.520000000001</v>
      </c>
      <c r="B553" s="6" t="n">
        <f aca="false">NORMDIST(A553,$C$3,$C$4,FALSE())</f>
        <v>0.0186821931708686</v>
      </c>
      <c r="C553" s="6"/>
    </row>
    <row r="554" customFormat="false" ht="12.75" hidden="false" customHeight="false" outlineLevel="0" collapsed="false">
      <c r="A554" s="6" t="n">
        <f aca="false">A553+$C$161</f>
        <v>308.580000000001</v>
      </c>
      <c r="B554" s="6" t="n">
        <f aca="false">NORMDIST(A554,$C$3,$C$4,FALSE())</f>
        <v>0.0183027410602349</v>
      </c>
      <c r="C554" s="6"/>
    </row>
    <row r="555" customFormat="false" ht="12.75" hidden="false" customHeight="false" outlineLevel="0" collapsed="false">
      <c r="A555" s="6" t="n">
        <f aca="false">A554+$C$161</f>
        <v>308.640000000001</v>
      </c>
      <c r="B555" s="6" t="n">
        <f aca="false">NORMDIST(A555,$C$3,$C$4,FALSE())</f>
        <v>0.0179284140850089</v>
      </c>
      <c r="C555" s="6"/>
    </row>
    <row r="556" customFormat="false" ht="12.75" hidden="false" customHeight="false" outlineLevel="0" collapsed="false">
      <c r="A556" s="6" t="n">
        <f aca="false">A555+$C$161</f>
        <v>308.700000000001</v>
      </c>
      <c r="B556" s="6" t="n">
        <f aca="false">NORMDIST(A556,$C$3,$C$4,FALSE())</f>
        <v>0.0175592141221756</v>
      </c>
      <c r="C556" s="6"/>
    </row>
    <row r="557" customFormat="false" ht="12.75" hidden="false" customHeight="false" outlineLevel="0" collapsed="false">
      <c r="A557" s="6" t="n">
        <f aca="false">A556+$C$161</f>
        <v>308.760000000001</v>
      </c>
      <c r="B557" s="6" t="n">
        <f aca="false">NORMDIST(A557,$C$3,$C$4,FALSE())</f>
        <v>0.017195140818321</v>
      </c>
      <c r="C557" s="6"/>
    </row>
    <row r="558" customFormat="false" ht="12.75" hidden="false" customHeight="false" outlineLevel="0" collapsed="false">
      <c r="A558" s="6" t="n">
        <f aca="false">A557+$C$161</f>
        <v>308.820000000001</v>
      </c>
      <c r="B558" s="6" t="n">
        <f aca="false">NORMDIST(A558,$C$3,$C$4,FALSE())</f>
        <v>0.0168361916357616</v>
      </c>
      <c r="C558" s="6"/>
    </row>
    <row r="559" customFormat="false" ht="12.75" hidden="false" customHeight="false" outlineLevel="0" collapsed="false">
      <c r="A559" s="6" t="n">
        <f aca="false">A558+$C$161</f>
        <v>308.880000000001</v>
      </c>
      <c r="B559" s="6" t="n">
        <f aca="false">NORMDIST(A559,$C$3,$C$4,FALSE())</f>
        <v>0.0164823618992776</v>
      </c>
      <c r="C559" s="6"/>
    </row>
    <row r="560" customFormat="false" ht="12.75" hidden="false" customHeight="false" outlineLevel="0" collapsed="false">
      <c r="A560" s="6" t="n">
        <f aca="false">A559+$C$161</f>
        <v>308.940000000001</v>
      </c>
      <c r="B560" s="6" t="n">
        <f aca="false">NORMDIST(A560,$C$3,$C$4,FALSE())</f>
        <v>0.0161336448433962</v>
      </c>
      <c r="C560" s="6"/>
    </row>
    <row r="561" customFormat="false" ht="12.75" hidden="false" customHeight="false" outlineLevel="0" collapsed="false">
      <c r="A561" s="6" t="n">
        <f aca="false">A560+$C$161</f>
        <v>309.000000000001</v>
      </c>
      <c r="B561" s="6" t="n">
        <f aca="false">NORMDIST(A561,$C$3,$C$4,FALSE())</f>
        <v>0.0157900316601737</v>
      </c>
      <c r="C561" s="6"/>
    </row>
    <row r="562" customFormat="false" ht="12.75" hidden="false" customHeight="false" outlineLevel="0" collapsed="false">
      <c r="A562" s="6" t="n">
        <f aca="false">A561+$C$161</f>
        <v>309.060000000001</v>
      </c>
      <c r="B562" s="6" t="n">
        <f aca="false">NORMDIST(A562,$C$3,$C$4,FALSE())</f>
        <v>0.015451511547425</v>
      </c>
      <c r="C562" s="6"/>
    </row>
    <row r="563" customFormat="false" ht="12.75" hidden="false" customHeight="false" outlineLevel="0" collapsed="false">
      <c r="A563" s="6" t="n">
        <f aca="false">A562+$C$161</f>
        <v>309.120000000001</v>
      </c>
      <c r="B563" s="6" t="n">
        <f aca="false">NORMDIST(A563,$C$3,$C$4,FALSE())</f>
        <v>0.0151180717573498</v>
      </c>
      <c r="C563" s="6"/>
    </row>
    <row r="564" customFormat="false" ht="12.75" hidden="false" customHeight="false" outlineLevel="0" collapsed="false">
      <c r="A564" s="6" t="n">
        <f aca="false">A563+$C$161</f>
        <v>309.180000000001</v>
      </c>
      <c r="B564" s="6" t="n">
        <f aca="false">NORMDIST(A564,$C$3,$C$4,FALSE())</f>
        <v>0.0147896976455051</v>
      </c>
      <c r="C564" s="6"/>
    </row>
    <row r="565" customFormat="false" ht="12.75" hidden="false" customHeight="false" outlineLevel="0" collapsed="false">
      <c r="A565" s="6" t="n">
        <f aca="false">A564+$C$161</f>
        <v>309.240000000001</v>
      </c>
      <c r="B565" s="6" t="n">
        <f aca="false">NORMDIST(A565,$C$3,$C$4,FALSE())</f>
        <v>0.0144663727200755</v>
      </c>
      <c r="C565" s="6"/>
    </row>
    <row r="566" customFormat="false" ht="12.75" hidden="false" customHeight="false" outlineLevel="0" collapsed="false">
      <c r="A566" s="6" t="n">
        <f aca="false">A565+$C$161</f>
        <v>309.300000000001</v>
      </c>
      <c r="B566" s="6" t="n">
        <f aca="false">NORMDIST(A566,$C$3,$C$4,FALSE())</f>
        <v>0.0141480786913918</v>
      </c>
      <c r="C566" s="6"/>
    </row>
    <row r="567" customFormat="false" ht="12.75" hidden="false" customHeight="false" outlineLevel="0" collapsed="false">
      <c r="A567" s="6" t="n">
        <f aca="false">A566+$C$161</f>
        <v>309.360000000001</v>
      </c>
      <c r="B567" s="6" t="n">
        <f aca="false">NORMDIST(A567,$C$3,$C$4,FALSE())</f>
        <v>0.0138347955216517</v>
      </c>
      <c r="C567" s="6"/>
    </row>
    <row r="568" customFormat="false" ht="12.75" hidden="false" customHeight="false" outlineLevel="0" collapsed="false">
      <c r="A568" s="6" t="n">
        <f aca="false">A567+$C$161</f>
        <v>309.420000000001</v>
      </c>
      <c r="B568" s="6" t="n">
        <f aca="false">NORMDIST(A568,$C$3,$C$4,FALSE())</f>
        <v>0.0135265014747934</v>
      </c>
      <c r="C568" s="6"/>
    </row>
    <row r="569" customFormat="false" ht="12.75" hidden="false" customHeight="false" outlineLevel="0" collapsed="false">
      <c r="A569" s="6" t="n">
        <f aca="false">A568+$C$161</f>
        <v>309.480000000001</v>
      </c>
      <c r="B569" s="6" t="n">
        <f aca="false">NORMDIST(A569,$C$3,$C$4,FALSE())</f>
        <v>0.0132231731664785</v>
      </c>
      <c r="C569" s="6"/>
    </row>
    <row r="570" customFormat="false" ht="12.75" hidden="false" customHeight="false" outlineLevel="0" collapsed="false">
      <c r="A570" s="6" t="n">
        <f aca="false">A569+$C$161</f>
        <v>309.540000000001</v>
      </c>
      <c r="B570" s="6" t="n">
        <f aca="false">NORMDIST(A570,$C$3,$C$4,FALSE())</f>
        <v>0.0129247856141376</v>
      </c>
      <c r="C570" s="6"/>
    </row>
    <row r="571" customFormat="false" ht="12.75" hidden="false" customHeight="false" outlineLevel="0" collapsed="false">
      <c r="A571" s="6" t="n">
        <f aca="false">A570+$C$161</f>
        <v>309.600000000001</v>
      </c>
      <c r="B571" s="6" t="n">
        <f aca="false">NORMDIST(A571,$C$3,$C$4,FALSE())</f>
        <v>0.0126313122870352</v>
      </c>
      <c r="C571" s="6"/>
    </row>
    <row r="572" customFormat="false" ht="12.75" hidden="false" customHeight="false" outlineLevel="0" collapsed="false">
      <c r="A572" s="6" t="n">
        <f aca="false">A571+$C$161</f>
        <v>309.660000000001</v>
      </c>
      <c r="B572" s="6" t="n">
        <f aca="false">NORMDIST(A572,$C$3,$C$4,FALSE())</f>
        <v>0.0123427251563099</v>
      </c>
      <c r="C572" s="6"/>
    </row>
    <row r="573" customFormat="false" ht="12.75" hidden="false" customHeight="false" outlineLevel="0" collapsed="false">
      <c r="A573" s="6" t="n">
        <f aca="false">A572+$C$161</f>
        <v>309.720000000001</v>
      </c>
      <c r="B573" s="6" t="n">
        <f aca="false">NORMDIST(A573,$C$3,$C$4,FALSE())</f>
        <v>0.0120589947449487</v>
      </c>
      <c r="C573" s="6"/>
    </row>
    <row r="574" customFormat="false" ht="12.75" hidden="false" customHeight="false" outlineLevel="0" collapsed="false">
      <c r="A574" s="6" t="n">
        <f aca="false">A573+$C$161</f>
        <v>309.780000000001</v>
      </c>
      <c r="B574" s="6" t="n">
        <f aca="false">NORMDIST(A574,$C$3,$C$4,FALSE())</f>
        <v>0.0117800901776535</v>
      </c>
      <c r="C574" s="6"/>
    </row>
    <row r="575" customFormat="false" ht="12.75" hidden="false" customHeight="false" outlineLevel="0" collapsed="false">
      <c r="A575" s="6" t="n">
        <f aca="false">A574+$C$161</f>
        <v>309.840000000001</v>
      </c>
      <c r="B575" s="6" t="n">
        <f aca="false">NORMDIST(A575,$C$3,$C$4,FALSE())</f>
        <v>0.0115059792305599</v>
      </c>
      <c r="C575" s="6"/>
    </row>
    <row r="576" customFormat="false" ht="12.75" hidden="false" customHeight="false" outlineLevel="0" collapsed="false">
      <c r="A576" s="6" t="n">
        <f aca="false">A575+$C$161</f>
        <v>309.900000000001</v>
      </c>
      <c r="B576" s="6" t="n">
        <f aca="false">NORMDIST(A576,$C$3,$C$4,FALSE())</f>
        <v>0.0112366283807694</v>
      </c>
      <c r="C576" s="6"/>
    </row>
    <row r="577" customFormat="false" ht="12.75" hidden="false" customHeight="false" outlineLevel="0" collapsed="false">
      <c r="A577" s="6" t="n">
        <f aca="false">A576+$C$161</f>
        <v>309.960000000001</v>
      </c>
      <c r="B577" s="6" t="n">
        <f aca="false">NORMDIST(A577,$C$3,$C$4,FALSE())</f>
        <v>0.0109720028556568</v>
      </c>
      <c r="C577" s="6"/>
    </row>
    <row r="578" customFormat="false" ht="12.75" hidden="false" customHeight="false" outlineLevel="0" collapsed="false">
      <c r="A578" s="6" t="n">
        <f aca="false">A577+$C$161</f>
        <v>310.020000000001</v>
      </c>
      <c r="B578" s="6" t="n">
        <f aca="false">NORMDIST(A578,$C$3,$C$4,FALSE())</f>
        <v>0.010712066681916</v>
      </c>
      <c r="C578" s="6"/>
    </row>
    <row r="579" customFormat="false" ht="12.75" hidden="false" customHeight="false" outlineLevel="0" collapsed="false">
      <c r="A579" s="6" t="n">
        <f aca="false">A578+$C$161</f>
        <v>310.080000000001</v>
      </c>
      <c r="B579" s="6" t="n">
        <f aca="false">NORMDIST(A579,$C$3,$C$4,FALSE())</f>
        <v>0.0104567827343084</v>
      </c>
      <c r="C579" s="6"/>
    </row>
    <row r="580" customFormat="false" ht="12.75" hidden="false" customHeight="false" outlineLevel="0" collapsed="false">
      <c r="A580" s="6" t="n">
        <f aca="false">A579+$C$161</f>
        <v>310.140000000001</v>
      </c>
      <c r="B580" s="6" t="n">
        <f aca="false">NORMDIST(A580,$C$3,$C$4,FALSE())</f>
        <v>0.0102061127840796</v>
      </c>
      <c r="C580" s="6"/>
    </row>
    <row r="581" customFormat="false" ht="12.75" hidden="false" customHeight="false" outlineLevel="0" collapsed="false">
      <c r="A581" s="6" t="n">
        <f aca="false">A580+$C$161</f>
        <v>310.200000000001</v>
      </c>
      <c r="B581" s="6" t="n">
        <f aca="false">NORMDIST(A581,$C$3,$C$4,FALSE())</f>
        <v>0.00996001754701028</v>
      </c>
      <c r="C581" s="6"/>
    </row>
    <row r="582" customFormat="false" ht="12.75" hidden="false" customHeight="false" outlineLevel="0" collapsed="false">
      <c r="A582" s="6" t="n">
        <f aca="false">A581+$C$161</f>
        <v>310.260000000001</v>
      </c>
      <c r="B582" s="6" t="n">
        <f aca="false">NORMDIST(A582,$C$3,$C$4,FALSE())</f>
        <v>0.00971845673106978</v>
      </c>
      <c r="C582" s="6"/>
    </row>
    <row r="583" customFormat="false" ht="12.75" hidden="false" customHeight="false" outlineLevel="0" collapsed="false">
      <c r="A583" s="6" t="n">
        <f aca="false">A582+$C$161</f>
        <v>310.320000000001</v>
      </c>
      <c r="B583" s="6" t="n">
        <f aca="false">NORMDIST(A583,$C$3,$C$4,FALSE())</f>
        <v>0.00948138908364059</v>
      </c>
      <c r="C583" s="6"/>
    </row>
    <row r="584" customFormat="false" ht="12.75" hidden="false" customHeight="false" outlineLevel="0" collapsed="false">
      <c r="A584" s="6" t="n">
        <f aca="false">A583+$C$161</f>
        <v>310.380000000001</v>
      </c>
      <c r="B584" s="6" t="n">
        <f aca="false">NORMDIST(A584,$C$3,$C$4,FALSE())</f>
        <v>0.00924877243828402</v>
      </c>
      <c r="C584" s="6"/>
    </row>
    <row r="585" customFormat="false" ht="12.75" hidden="false" customHeight="false" outlineLevel="0" collapsed="false">
      <c r="A585" s="6" t="n">
        <f aca="false">A584+$C$161</f>
        <v>310.440000000001</v>
      </c>
      <c r="B585" s="6" t="n">
        <f aca="false">NORMDIST(A585,$C$3,$C$4,FALSE())</f>
        <v>0.00902056376101838</v>
      </c>
      <c r="C585" s="6"/>
    </row>
    <row r="586" customFormat="false" ht="12.75" hidden="false" customHeight="false" outlineLevel="0" collapsed="false">
      <c r="A586" s="6" t="n">
        <f aca="false">A585+$C$161</f>
        <v>310.500000000001</v>
      </c>
      <c r="B586" s="6" t="n">
        <f aca="false">NORMDIST(A586,$C$3,$C$4,FALSE())</f>
        <v>0.00879671919608187</v>
      </c>
      <c r="C586" s="6"/>
    </row>
    <row r="587" customFormat="false" ht="12.75" hidden="false" customHeight="false" outlineLevel="0" collapsed="false">
      <c r="A587" s="6" t="n">
        <f aca="false">A586+$C$161</f>
        <v>310.560000000001</v>
      </c>
      <c r="B587" s="6" t="n">
        <f aca="false">NORMDIST(A587,$C$3,$C$4,FALSE())</f>
        <v>0.00857719411115396</v>
      </c>
      <c r="C587" s="6"/>
    </row>
    <row r="588" customFormat="false" ht="12.75" hidden="false" customHeight="false" outlineLevel="0" collapsed="false">
      <c r="A588" s="6" t="n">
        <f aca="false">A587+$C$161</f>
        <v>310.620000000001</v>
      </c>
      <c r="B588" s="6" t="n">
        <f aca="false">NORMDIST(A588,$C$3,$C$4,FALSE())</f>
        <v>0.00836194314200984</v>
      </c>
      <c r="C588" s="6"/>
    </row>
    <row r="589" customFormat="false" ht="12.75" hidden="false" customHeight="false" outlineLevel="0" collapsed="false">
      <c r="A589" s="6" t="n">
        <f aca="false">A588+$C$161</f>
        <v>310.680000000001</v>
      </c>
      <c r="B589" s="6" t="n">
        <f aca="false">NORMDIST(A589,$C$3,$C$4,FALSE())</f>
        <v>0.00815092023658412</v>
      </c>
      <c r="C589" s="6"/>
    </row>
    <row r="590" customFormat="false" ht="12.75" hidden="false" customHeight="false" outlineLevel="0" collapsed="false">
      <c r="A590" s="6" t="n">
        <f aca="false">A589+$C$161</f>
        <v>310.740000000001</v>
      </c>
      <c r="B590" s="6" t="n">
        <f aca="false">NORMDIST(A590,$C$3,$C$4,FALSE())</f>
        <v>0.0079440786984208</v>
      </c>
      <c r="C590" s="6"/>
    </row>
    <row r="591" customFormat="false" ht="12.75" hidden="false" customHeight="false" outlineLevel="0" collapsed="false">
      <c r="A591" s="6" t="n">
        <f aca="false">A590+$C$161</f>
        <v>310.800000000001</v>
      </c>
      <c r="B591" s="6" t="n">
        <f aca="false">NORMDIST(A591,$C$3,$C$4,FALSE())</f>
        <v>0.00774137122948785</v>
      </c>
      <c r="C591" s="6"/>
    </row>
    <row r="592" customFormat="false" ht="12.75" hidden="false" customHeight="false" outlineLevel="0" collapsed="false">
      <c r="A592" s="6" t="n">
        <f aca="false">A591+$C$161</f>
        <v>310.860000000001</v>
      </c>
      <c r="B592" s="6" t="n">
        <f aca="false">NORMDIST(A592,$C$3,$C$4,FALSE())</f>
        <v>0.00754274997233603</v>
      </c>
      <c r="C592" s="6"/>
    </row>
    <row r="593" customFormat="false" ht="12.75" hidden="false" customHeight="false" outlineLevel="0" collapsed="false">
      <c r="A593" s="6" t="n">
        <f aca="false">A592+$C$161</f>
        <v>310.920000000001</v>
      </c>
      <c r="B593" s="6" t="n">
        <f aca="false">NORMDIST(A593,$C$3,$C$4,FALSE())</f>
        <v>0.00734816655158245</v>
      </c>
      <c r="C593" s="6"/>
    </row>
    <row r="594" customFormat="false" ht="12.75" hidden="false" customHeight="false" outlineLevel="0" collapsed="false">
      <c r="A594" s="6" t="n">
        <f aca="false">A593+$C$161</f>
        <v>310.980000000001</v>
      </c>
      <c r="B594" s="6" t="n">
        <f aca="false">NORMDIST(A594,$C$3,$C$4,FALSE())</f>
        <v>0.00715757211470095</v>
      </c>
      <c r="C594" s="6"/>
    </row>
    <row r="595" customFormat="false" ht="12.75" hidden="false" customHeight="false" outlineLevel="0" collapsed="false">
      <c r="A595" s="6" t="n">
        <f aca="false">A594+$C$161</f>
        <v>311.040000000001</v>
      </c>
      <c r="B595" s="6" t="n">
        <f aca="false">NORMDIST(A595,$C$3,$C$4,FALSE())</f>
        <v>0.00697091737210205</v>
      </c>
      <c r="C595" s="6"/>
    </row>
    <row r="596" customFormat="false" ht="12.75" hidden="false" customHeight="false" outlineLevel="0" collapsed="false">
      <c r="A596" s="6" t="n">
        <f aca="false">A595+$C$161</f>
        <v>311.100000000001</v>
      </c>
      <c r="B596" s="6" t="n">
        <f aca="false">NORMDIST(A596,$C$3,$C$4,FALSE())</f>
        <v>0.00678815263648686</v>
      </c>
      <c r="C596" s="6"/>
    </row>
    <row r="597" customFormat="false" ht="12.75" hidden="false" customHeight="false" outlineLevel="0" collapsed="false">
      <c r="A597" s="6" t="n">
        <f aca="false">A596+$C$161</f>
        <v>311.160000000001</v>
      </c>
      <c r="B597" s="6" t="n">
        <f aca="false">NORMDIST(A597,$C$3,$C$4,FALSE())</f>
        <v>0.00660922786146004</v>
      </c>
      <c r="C597" s="6"/>
    </row>
    <row r="598" customFormat="false" ht="12.75" hidden="false" customHeight="false" outlineLevel="0" collapsed="false">
      <c r="A598" s="6" t="n">
        <f aca="false">A597+$C$161</f>
        <v>311.220000000001</v>
      </c>
      <c r="B598" s="6" t="n">
        <f aca="false">NORMDIST(A598,$C$3,$C$4,FALSE())</f>
        <v>0.00643409267938832</v>
      </c>
      <c r="C598" s="6"/>
    </row>
    <row r="599" customFormat="false" ht="12.75" hidden="false" customHeight="false" outlineLevel="0" collapsed="false">
      <c r="A599" s="6" t="n">
        <f aca="false">A598+$C$161</f>
        <v>311.280000000001</v>
      </c>
      <c r="B599" s="6" t="n">
        <f aca="false">NORMDIST(A599,$C$3,$C$4,FALSE())</f>
        <v>0.00626269643849204</v>
      </c>
      <c r="C599" s="6"/>
    </row>
    <row r="600" customFormat="false" ht="12.75" hidden="false" customHeight="false" outlineLevel="0" collapsed="false">
      <c r="A600" s="6" t="n">
        <f aca="false">A599+$C$161</f>
        <v>311.340000000001</v>
      </c>
      <c r="B600" s="6" t="n">
        <f aca="false">NORMDIST(A600,$C$3,$C$4,FALSE())</f>
        <v>0.00609498823915832</v>
      </c>
      <c r="C600" s="6"/>
    </row>
    <row r="601" customFormat="false" ht="12.75" hidden="false" customHeight="false" outlineLevel="0" collapsed="false">
      <c r="A601" s="6" t="n">
        <f aca="false">A600+$C$161</f>
        <v>311.400000000001</v>
      </c>
      <c r="B601" s="6" t="n">
        <f aca="false">NORMDIST(A601,$C$3,$C$4,FALSE())</f>
        <v>0.00593091696946555</v>
      </c>
      <c r="C601" s="6"/>
    </row>
    <row r="602" customFormat="false" ht="12.75" hidden="false" customHeight="false" outlineLevel="0" collapsed="false">
      <c r="A602" s="6" t="n">
        <f aca="false">A601+$C$161</f>
        <v>311.460000000001</v>
      </c>
      <c r="B602" s="6" t="n">
        <f aca="false">NORMDIST(A602,$C$3,$C$4,FALSE())</f>
        <v>0.00577043133990985</v>
      </c>
      <c r="C602" s="6"/>
    </row>
    <row r="603" customFormat="false" ht="12.75" hidden="false" customHeight="false" outlineLevel="0" collapsed="false">
      <c r="A603" s="6" t="n">
        <f aca="false">A602+$C$161</f>
        <v>311.520000000001</v>
      </c>
      <c r="B603" s="6" t="n">
        <f aca="false">NORMDIST(A603,$C$3,$C$4,FALSE())</f>
        <v>0.00561347991732542</v>
      </c>
      <c r="C603" s="6"/>
    </row>
    <row r="604" customFormat="false" ht="12.75" hidden="false" customHeight="false" outlineLevel="0" collapsed="false">
      <c r="A604" s="6" t="n">
        <f aca="false">A603+$C$161</f>
        <v>311.580000000001</v>
      </c>
      <c r="B604" s="6" t="n">
        <f aca="false">NORMDIST(A604,$C$3,$C$4,FALSE())</f>
        <v>0.00546001115799142</v>
      </c>
      <c r="C604" s="6"/>
    </row>
    <row r="605" customFormat="false" ht="12.75" hidden="false" customHeight="false" outlineLevel="0" collapsed="false">
      <c r="A605" s="6" t="n">
        <f aca="false">A604+$C$161</f>
        <v>311.640000000001</v>
      </c>
      <c r="B605" s="6" t="n">
        <f aca="false">NORMDIST(A605,$C$3,$C$4,FALSE())</f>
        <v>0.00530997343991926</v>
      </c>
      <c r="C605" s="6"/>
    </row>
    <row r="606" customFormat="false" ht="12.75" hidden="false" customHeight="false" outlineLevel="0" collapsed="false">
      <c r="A606" s="6" t="n">
        <f aca="false">A605+$C$161</f>
        <v>311.700000000001</v>
      </c>
      <c r="B606" s="6" t="n">
        <f aca="false">NORMDIST(A606,$C$3,$C$4,FALSE())</f>
        <v>0.00516331509431509</v>
      </c>
      <c r="C606" s="6"/>
    </row>
    <row r="607" customFormat="false" ht="12.75" hidden="false" customHeight="false" outlineLevel="0" collapsed="false">
      <c r="A607" s="6" t="n">
        <f aca="false">A606+$C$161</f>
        <v>311.760000000001</v>
      </c>
      <c r="B607" s="6" t="n">
        <f aca="false">NORMDIST(A607,$C$3,$C$4,FALSE())</f>
        <v>0.00501998443621316</v>
      </c>
      <c r="C607" s="6"/>
    </row>
    <row r="608" customFormat="false" ht="12.75" hidden="false" customHeight="false" outlineLevel="0" collapsed="false">
      <c r="A608" s="6" t="n">
        <f aca="false">A607+$C$161</f>
        <v>311.820000000001</v>
      </c>
      <c r="B608" s="6" t="n">
        <f aca="false">NORMDIST(A608,$C$3,$C$4,FALSE())</f>
        <v>0.00487992979427681</v>
      </c>
      <c r="C608" s="6"/>
    </row>
    <row r="609" customFormat="false" ht="12.75" hidden="false" customHeight="false" outlineLevel="0" collapsed="false">
      <c r="A609" s="6" t="n">
        <f aca="false">A608+$C$161</f>
        <v>311.880000000001</v>
      </c>
      <c r="B609" s="6" t="n">
        <f aca="false">NORMDIST(A609,$C$3,$C$4,FALSE())</f>
        <v>0.00474309953976468</v>
      </c>
      <c r="C609" s="6"/>
    </row>
    <row r="610" customFormat="false" ht="12.75" hidden="false" customHeight="false" outlineLevel="0" collapsed="false">
      <c r="A610" s="6" t="n">
        <f aca="false">A609+$C$161</f>
        <v>311.940000000001</v>
      </c>
      <c r="B610" s="6" t="n">
        <f aca="false">NORMDIST(A610,$C$3,$C$4,FALSE())</f>
        <v>0.00460944211466056</v>
      </c>
      <c r="C610" s="6"/>
    </row>
    <row r="611" customFormat="false" ht="12.75" hidden="false" customHeight="false" outlineLevel="0" collapsed="false">
      <c r="A611" s="6" t="n">
        <f aca="false">A610+$C$161</f>
        <v>312.000000000001</v>
      </c>
      <c r="B611" s="6" t="n">
        <f aca="false">NORMDIST(A611,$C$3,$C$4,FALSE())</f>
        <v>0.00447890605896638</v>
      </c>
      <c r="C611" s="6"/>
    </row>
    <row r="612" customFormat="false" ht="12.75" hidden="false" customHeight="false" outlineLevel="0" collapsed="false">
      <c r="A612" s="6" t="n">
        <f aca="false">A611+$C$161</f>
        <v>312.060000000001</v>
      </c>
      <c r="B612" s="6" t="n">
        <f aca="false">NORMDIST(A612,$C$3,$C$4,FALSE())</f>
        <v>0.00435144003715844</v>
      </c>
      <c r="C612" s="6"/>
    </row>
    <row r="613" customFormat="false" ht="12.75" hidden="false" customHeight="false" outlineLevel="0" collapsed="false">
      <c r="A613" s="6" t="n">
        <f aca="false">A612+$C$161</f>
        <v>312.120000000001</v>
      </c>
      <c r="B613" s="6" t="n">
        <f aca="false">NORMDIST(A613,$C$3,$C$4,FALSE())</f>
        <v>0.00422699286380799</v>
      </c>
      <c r="C613" s="6"/>
    </row>
    <row r="614" customFormat="false" ht="12.75" hidden="false" customHeight="false" outlineLevel="0" collapsed="false">
      <c r="A614" s="6" t="n">
        <f aca="false">A613+$C$161</f>
        <v>312.180000000001</v>
      </c>
      <c r="B614" s="6" t="n">
        <f aca="false">NORMDIST(A614,$C$3,$C$4,FALSE())</f>
        <v>0.004105513528368</v>
      </c>
      <c r="C614" s="6"/>
    </row>
    <row r="615" customFormat="false" ht="12.75" hidden="false" customHeight="false" outlineLevel="0" collapsed="false">
      <c r="A615" s="6" t="n">
        <f aca="false">A614+$C$161</f>
        <v>312.240000000001</v>
      </c>
      <c r="B615" s="6" t="n">
        <f aca="false">NORMDIST(A615,$C$3,$C$4,FALSE())</f>
        <v>0.00398695121912871</v>
      </c>
      <c r="C615" s="6"/>
    </row>
    <row r="616" customFormat="false" ht="12.75" hidden="false" customHeight="false" outlineLevel="0" collapsed="false">
      <c r="A616" s="6" t="n">
        <f aca="false">A615+$C$161</f>
        <v>312.300000000001</v>
      </c>
      <c r="B616" s="6" t="n">
        <f aca="false">NORMDIST(A616,$C$3,$C$4,FALSE())</f>
        <v>0.00387125534634542</v>
      </c>
      <c r="C616" s="6"/>
    </row>
    <row r="617" customFormat="false" ht="12.75" hidden="false" customHeight="false" outlineLevel="0" collapsed="false">
      <c r="A617" s="6" t="n">
        <f aca="false">A616+$C$161</f>
        <v>312.360000000001</v>
      </c>
      <c r="B617" s="6" t="n">
        <f aca="false">NORMDIST(A617,$C$3,$C$4,FALSE())</f>
        <v>0.00375837556454244</v>
      </c>
      <c r="C617" s="6"/>
    </row>
    <row r="618" customFormat="false" ht="12.75" hidden="false" customHeight="false" outlineLevel="0" collapsed="false">
      <c r="A618" s="6" t="n">
        <f aca="false">A617+$C$161</f>
        <v>312.420000000001</v>
      </c>
      <c r="B618" s="6" t="n">
        <f aca="false">NORMDIST(A618,$C$3,$C$4,FALSE())</f>
        <v>0.00364826179399823</v>
      </c>
      <c r="C618" s="6"/>
    </row>
    <row r="619" customFormat="false" ht="12.75" hidden="false" customHeight="false" outlineLevel="0" collapsed="false">
      <c r="A619" s="6" t="n">
        <f aca="false">A618+$C$161</f>
        <v>312.480000000001</v>
      </c>
      <c r="B619" s="6" t="n">
        <f aca="false">NORMDIST(A619,$C$3,$C$4,FALSE())</f>
        <v>0.003540864241417</v>
      </c>
      <c r="C619" s="6"/>
    </row>
    <row r="620" customFormat="false" ht="12.75" hidden="false" customHeight="false" outlineLevel="0" collapsed="false">
      <c r="A620" s="6" t="n">
        <f aca="false">A619+$C$161</f>
        <v>312.540000000001</v>
      </c>
      <c r="B620" s="6" t="n">
        <f aca="false">NORMDIST(A620,$C$3,$C$4,FALSE())</f>
        <v>0.00343613341979305</v>
      </c>
      <c r="C620" s="6"/>
    </row>
    <row r="621" customFormat="false" ht="12.75" hidden="false" customHeight="false" outlineLevel="0" collapsed="false">
      <c r="A621" s="6" t="n">
        <f aca="false">A620+$C$161</f>
        <v>312.600000000001</v>
      </c>
      <c r="B621" s="6" t="n">
        <f aca="false">NORMDIST(A621,$C$3,$C$4,FALSE())</f>
        <v>0.00333402016747446</v>
      </c>
      <c r="C621" s="6"/>
    </row>
    <row r="622" customFormat="false" ht="12.75" hidden="false" customHeight="false" outlineLevel="0" collapsed="false">
      <c r="A622" s="6" t="n">
        <f aca="false">A621+$C$161</f>
        <v>312.660000000001</v>
      </c>
      <c r="B622" s="6" t="n">
        <f aca="false">NORMDIST(A622,$C$3,$C$4,FALSE())</f>
        <v>0.00323447566643352</v>
      </c>
      <c r="C622" s="6"/>
    </row>
    <row r="623" customFormat="false" ht="12.75" hidden="false" customHeight="false" outlineLevel="0" collapsed="false">
      <c r="A623" s="6" t="n">
        <f aca="false">A622+$C$161</f>
        <v>312.720000000001</v>
      </c>
      <c r="B623" s="6" t="n">
        <f aca="false">NORMDIST(A623,$C$3,$C$4,FALSE())</f>
        <v>0.00313745145975195</v>
      </c>
      <c r="C623" s="6"/>
    </row>
    <row r="624" customFormat="false" ht="12.75" hidden="false" customHeight="false" outlineLevel="0" collapsed="false">
      <c r="A624" s="6" t="n">
        <f aca="false">A623+$C$161</f>
        <v>312.780000000001</v>
      </c>
      <c r="B624" s="6" t="n">
        <f aca="false">NORMDIST(A624,$C$3,$C$4,FALSE())</f>
        <v>0.00304289946832905</v>
      </c>
      <c r="C624" s="6"/>
    </row>
    <row r="625" customFormat="false" ht="12.75" hidden="false" customHeight="false" outlineLevel="0" collapsed="false">
      <c r="A625" s="6" t="n">
        <f aca="false">A624+$C$161</f>
        <v>312.840000000001</v>
      </c>
      <c r="B625" s="6" t="n">
        <f aca="false">NORMDIST(A625,$C$3,$C$4,FALSE())</f>
        <v>0.00295077200682213</v>
      </c>
      <c r="C625" s="6"/>
    </row>
    <row r="626" customFormat="false" ht="12.75" hidden="false" customHeight="false" outlineLevel="0" collapsed="false">
      <c r="A626" s="6" t="n">
        <f aca="false">A625+$C$161</f>
        <v>312.900000000001</v>
      </c>
      <c r="B626" s="6" t="n">
        <f aca="false">NORMDIST(A626,$C$3,$C$4,FALSE())</f>
        <v>0.00286102179882838</v>
      </c>
      <c r="C626" s="6"/>
    </row>
    <row r="627" customFormat="false" ht="12.75" hidden="false" customHeight="false" outlineLevel="0" collapsed="false">
      <c r="A627" s="6" t="n">
        <f aca="false">A626+$C$161</f>
        <v>312.960000000001</v>
      </c>
      <c r="B627" s="6" t="n">
        <f aca="false">NORMDIST(A627,$C$3,$C$4,FALSE())</f>
        <v>0.00277360199131831</v>
      </c>
      <c r="C627" s="6"/>
    </row>
    <row r="628" customFormat="false" ht="12.75" hidden="false" customHeight="false" outlineLevel="0" collapsed="false">
      <c r="A628" s="6" t="n">
        <f aca="false">A627+$C$161</f>
        <v>313.020000000001</v>
      </c>
      <c r="B628" s="6" t="n">
        <f aca="false">NORMDIST(A628,$C$3,$C$4,FALSE())</f>
        <v>0.00268846616833108</v>
      </c>
      <c r="C628" s="6"/>
    </row>
    <row r="629" customFormat="false" ht="12.75" hidden="false" customHeight="false" outlineLevel="0" collapsed="false">
      <c r="A629" s="6" t="n">
        <f aca="false">A628+$C$161</f>
        <v>313.080000000001</v>
      </c>
      <c r="B629" s="6" t="n">
        <f aca="false">NORMDIST(A629,$C$3,$C$4,FALSE())</f>
        <v>0.00260556836394248</v>
      </c>
      <c r="C629" s="6"/>
    </row>
    <row r="630" customFormat="false" ht="12.75" hidden="false" customHeight="false" outlineLevel="0" collapsed="false">
      <c r="A630" s="6" t="n">
        <f aca="false">A629+$C$161</f>
        <v>313.140000000001</v>
      </c>
      <c r="B630" s="6" t="n">
        <f aca="false">NORMDIST(A630,$C$3,$C$4,FALSE())</f>
        <v>0.00252486307451681</v>
      </c>
      <c r="C630" s="6"/>
    </row>
    <row r="631" customFormat="false" ht="12.75" hidden="false" customHeight="false" outlineLevel="0" collapsed="false">
      <c r="A631" s="6" t="n">
        <f aca="false">A630+$C$161</f>
        <v>313.200000000001</v>
      </c>
      <c r="B631" s="6" t="n">
        <f aca="false">NORMDIST(A631,$C$3,$C$4,FALSE())</f>
        <v>0.00244630527025421</v>
      </c>
      <c r="C631" s="6"/>
    </row>
    <row r="632" customFormat="false" ht="12.75" hidden="false" customHeight="false" outlineLevel="0" collapsed="false">
      <c r="A632" s="6" t="n">
        <f aca="false">A631+$C$161</f>
        <v>313.260000000001</v>
      </c>
      <c r="B632" s="6" t="n">
        <f aca="false">NORMDIST(A632,$C$3,$C$4,FALSE())</f>
        <v>0.00236985040604531</v>
      </c>
      <c r="C632" s="6"/>
    </row>
    <row r="633" customFormat="false" ht="12.75" hidden="false" customHeight="false" outlineLevel="0" collapsed="false">
      <c r="A633" s="6" t="n">
        <f aca="false">A632+$C$161</f>
        <v>313.320000000001</v>
      </c>
      <c r="B633" s="6" t="n">
        <f aca="false">NORMDIST(A633,$C$3,$C$4,FALSE())</f>
        <v>0.00229545443164544</v>
      </c>
      <c r="C633" s="6"/>
    </row>
    <row r="634" customFormat="false" ht="12.75" hidden="false" customHeight="false" outlineLevel="0" collapsed="false">
      <c r="A634" s="6" t="n">
        <f aca="false">A633+$C$161</f>
        <v>313.380000000001</v>
      </c>
      <c r="B634" s="6" t="n">
        <f aca="false">NORMDIST(A634,$C$3,$C$4,FALSE())</f>
        <v>0.00222307380118093</v>
      </c>
      <c r="C634" s="6"/>
    </row>
    <row r="635" customFormat="false" ht="12.75" hidden="false" customHeight="false" outlineLevel="0" collapsed="false">
      <c r="A635" s="6" t="n">
        <f aca="false">A634+$C$161</f>
        <v>313.440000000001</v>
      </c>
      <c r="B635" s="6" t="n">
        <f aca="false">NORMDIST(A635,$C$3,$C$4,FALSE())</f>
        <v>0.0021526654820003</v>
      </c>
      <c r="C635" s="6"/>
    </row>
    <row r="636" customFormat="false" ht="12.75" hidden="false" customHeight="false" outlineLevel="0" collapsed="false">
      <c r="A636" s="6" t="n">
        <f aca="false">A635+$C$161</f>
        <v>313.500000000001</v>
      </c>
      <c r="B636" s="6" t="n">
        <f aca="false">NORMDIST(A636,$C$3,$C$4,FALSE())</f>
        <v>0.0020841869628833</v>
      </c>
      <c r="C636" s="6"/>
    </row>
    <row r="637" customFormat="false" ht="12.75" hidden="false" customHeight="false" outlineLevel="0" collapsed="false">
      <c r="A637" s="6" t="n">
        <f aca="false">A636+$C$161</f>
        <v>313.560000000001</v>
      </c>
      <c r="B637" s="6" t="n">
        <f aca="false">NORMDIST(A637,$C$3,$C$4,FALSE())</f>
        <v>0.00201759626162119</v>
      </c>
      <c r="C637" s="6"/>
    </row>
    <row r="638" customFormat="false" ht="12.75" hidden="false" customHeight="false" outlineLevel="0" collapsed="false">
      <c r="A638" s="6" t="n">
        <f aca="false">A637+$C$161</f>
        <v>313.620000000001</v>
      </c>
      <c r="B638" s="6" t="n">
        <f aca="false">NORMDIST(A638,$C$3,$C$4,FALSE())</f>
        <v>0.00195285193198162</v>
      </c>
      <c r="C638" s="6"/>
    </row>
    <row r="639" customFormat="false" ht="12.75" hidden="false" customHeight="false" outlineLevel="0" collapsed="false">
      <c r="A639" s="6" t="n">
        <f aca="false">A638+$C$161</f>
        <v>313.680000000001</v>
      </c>
      <c r="B639" s="6" t="n">
        <f aca="false">NORMDIST(A639,$C$3,$C$4,FALSE())</f>
        <v>0.00188991307007182</v>
      </c>
      <c r="C639" s="6"/>
    </row>
    <row r="640" customFormat="false" ht="12.75" hidden="false" customHeight="false" outlineLevel="0" collapsed="false">
      <c r="A640" s="6" t="n">
        <f aca="false">A639+$C$161</f>
        <v>313.740000000001</v>
      </c>
      <c r="B640" s="6" t="n">
        <f aca="false">NORMDIST(A640,$C$3,$C$4,FALSE())</f>
        <v>0.00182873932011394</v>
      </c>
      <c r="C640" s="6"/>
    </row>
    <row r="641" customFormat="false" ht="12.75" hidden="false" customHeight="false" outlineLevel="0" collapsed="false">
      <c r="A641" s="6" t="n">
        <f aca="false">A640+$C$161</f>
        <v>313.800000000001</v>
      </c>
      <c r="B641" s="6" t="n">
        <f aca="false">NORMDIST(A641,$C$3,$C$4,FALSE())</f>
        <v>0.00176929087964638</v>
      </c>
      <c r="C641" s="6"/>
    </row>
    <row r="642" customFormat="false" ht="12.75" hidden="false" customHeight="false" outlineLevel="0" collapsed="false">
      <c r="A642" s="6" t="n">
        <f aca="false">A641+$C$161</f>
        <v>313.860000000001</v>
      </c>
      <c r="B642" s="6" t="n">
        <f aca="false">NORMDIST(A642,$C$3,$C$4,FALSE())</f>
        <v>0.00171152850416535</v>
      </c>
      <c r="C642" s="6"/>
    </row>
    <row r="643" customFormat="false" ht="12.75" hidden="false" customHeight="false" outlineLevel="0" collapsed="false">
      <c r="A643" s="6" t="n">
        <f aca="false">A642+$C$161</f>
        <v>313.920000000001</v>
      </c>
      <c r="B643" s="6" t="n">
        <f aca="false">NORMDIST(A643,$C$3,$C$4,FALSE())</f>
        <v>0.00165541351122069</v>
      </c>
      <c r="C643" s="6"/>
    </row>
    <row r="644" customFormat="false" ht="12.75" hidden="false" customHeight="false" outlineLevel="0" collapsed="false">
      <c r="A644" s="6" t="n">
        <f aca="false">A643+$C$161</f>
        <v>313.980000000001</v>
      </c>
      <c r="B644" s="6" t="n">
        <f aca="false">NORMDIST(A644,$C$3,$C$4,FALSE())</f>
        <v>0.00160090778398028</v>
      </c>
      <c r="C644" s="6"/>
    </row>
    <row r="645" customFormat="false" ht="12.75" hidden="false" customHeight="false" outlineLevel="0" collapsed="false">
      <c r="A645" s="6" t="n">
        <f aca="false">A644+$C$161</f>
        <v>314.040000000001</v>
      </c>
      <c r="B645" s="6" t="n">
        <f aca="false">NORMDIST(A645,$C$3,$C$4,FALSE())</f>
        <v>0.00154797377427738</v>
      </c>
      <c r="C645" s="6"/>
    </row>
    <row r="646" customFormat="false" ht="12.75" hidden="false" customHeight="false" outlineLevel="0" collapsed="false">
      <c r="A646" s="6" t="n">
        <f aca="false">A645+$C$161</f>
        <v>314.100000000001</v>
      </c>
      <c r="B646" s="6" t="n">
        <f aca="false">NORMDIST(A646,$C$3,$C$4,FALSE())</f>
        <v>0.00149657450515518</v>
      </c>
      <c r="C646" s="6"/>
    </row>
    <row r="647" customFormat="false" ht="12.75" hidden="false" customHeight="false" outlineLevel="0" collapsed="false">
      <c r="A647" s="6" t="n">
        <f aca="false">A646+$C$161</f>
        <v>314.160000000001</v>
      </c>
      <c r="B647" s="6" t="n">
        <f aca="false">NORMDIST(A647,$C$3,$C$4,FALSE())</f>
        <v>0.00144667357292303</v>
      </c>
      <c r="C647" s="6"/>
    </row>
    <row r="648" customFormat="false" ht="12.75" hidden="false" customHeight="false" outlineLevel="0" collapsed="false">
      <c r="A648" s="6" t="n">
        <f aca="false">A647+$C$161</f>
        <v>314.220000000001</v>
      </c>
      <c r="B648" s="6" t="n">
        <f aca="false">NORMDIST(A648,$C$3,$C$4,FALSE())</f>
        <v>0.00139823514873872</v>
      </c>
      <c r="C648" s="6"/>
    </row>
    <row r="649" customFormat="false" ht="12.75" hidden="false" customHeight="false" outlineLevel="0" collapsed="false">
      <c r="A649" s="6" t="n">
        <f aca="false">A648+$C$161</f>
        <v>314.280000000001</v>
      </c>
      <c r="B649" s="6" t="n">
        <f aca="false">NORMDIST(A649,$C$3,$C$4,FALSE())</f>
        <v>0.0013512239797312</v>
      </c>
      <c r="C649" s="6"/>
    </row>
    <row r="650" customFormat="false" ht="12.75" hidden="false" customHeight="false" outlineLevel="0" collapsed="false">
      <c r="A650" s="6" t="n">
        <f aca="false">A649+$C$161</f>
        <v>314.340000000001</v>
      </c>
      <c r="B650" s="6" t="n">
        <f aca="false">NORMDIST(A650,$C$3,$C$4,FALSE())</f>
        <v>0.0013056053896781</v>
      </c>
      <c r="C650" s="6"/>
    </row>
    <row r="651" customFormat="false" ht="12.75" hidden="false" customHeight="false" outlineLevel="0" collapsed="false">
      <c r="A651" s="6" t="n">
        <f aca="false">A650+$C$161</f>
        <v>314.400000000001</v>
      </c>
      <c r="B651" s="6" t="n">
        <f aca="false">NORMDIST(A651,$C$3,$C$4,FALSE())</f>
        <v>0.00126134527925238</v>
      </c>
      <c r="C651" s="6"/>
    </row>
    <row r="652" customFormat="false" ht="12.75" hidden="false" customHeight="false" outlineLevel="0" collapsed="false">
      <c r="A652" s="6" t="n">
        <f aca="false">A651+$C$161</f>
        <v>314.460000000001</v>
      </c>
      <c r="B652" s="6" t="n">
        <f aca="false">NORMDIST(A652,$C$3,$C$4,FALSE())</f>
        <v>0.00121841012585245</v>
      </c>
      <c r="C652" s="6"/>
    </row>
    <row r="653" customFormat="false" ht="12.75" hidden="false" customHeight="false" outlineLevel="0" collapsed="false">
      <c r="A653" s="6" t="n">
        <f aca="false">A652+$C$161</f>
        <v>314.520000000001</v>
      </c>
      <c r="B653" s="6" t="n">
        <f aca="false">NORMDIST(A653,$C$3,$C$4,FALSE())</f>
        <v>0.00117676698302986</v>
      </c>
      <c r="C653" s="6"/>
    </row>
    <row r="654" customFormat="false" ht="12.75" hidden="false" customHeight="false" outlineLevel="0" collapsed="false">
      <c r="A654" s="6" t="n">
        <f aca="false">A653+$C$161</f>
        <v>314.580000000001</v>
      </c>
      <c r="B654" s="6" t="n">
        <f aca="false">NORMDIST(A654,$C$3,$C$4,FALSE())</f>
        <v>0.00113638347952873</v>
      </c>
      <c r="C654" s="6"/>
    </row>
    <row r="655" customFormat="false" ht="12.75" hidden="false" customHeight="false" outlineLevel="0" collapsed="false">
      <c r="A655" s="6" t="n">
        <f aca="false">A654+$C$161</f>
        <v>314.640000000001</v>
      </c>
      <c r="B655" s="6" t="n">
        <f aca="false">NORMDIST(A655,$C$3,$C$4,FALSE())</f>
        <v>0.00109722781795104</v>
      </c>
      <c r="C655" s="6"/>
    </row>
    <row r="656" customFormat="false" ht="12.75" hidden="false" customHeight="false" outlineLevel="0" collapsed="false">
      <c r="A656" s="6" t="n">
        <f aca="false">A655+$C$161</f>
        <v>314.700000000001</v>
      </c>
      <c r="B656" s="6" t="n">
        <f aca="false">NORMDIST(A656,$C$3,$C$4,FALSE())</f>
        <v>0.0010592687730615</v>
      </c>
      <c r="C656" s="6"/>
    </row>
    <row r="657" customFormat="false" ht="12.75" hidden="false" customHeight="false" outlineLevel="0" collapsed="false">
      <c r="A657" s="6" t="n">
        <f aca="false">A656+$C$161</f>
        <v>314.760000000001</v>
      </c>
      <c r="B657" s="6" t="n">
        <f aca="false">NORMDIST(A657,$C$3,$C$4,FALSE())</f>
        <v>0.00102247568974605</v>
      </c>
      <c r="C657" s="6"/>
    </row>
    <row r="658" customFormat="false" ht="12.75" hidden="false" customHeight="false" outlineLevel="0" collapsed="false">
      <c r="A658" s="6" t="n">
        <f aca="false">A657+$C$161</f>
        <v>314.820000000001</v>
      </c>
      <c r="B658" s="6" t="n">
        <f aca="false">NORMDIST(A658,$C$3,$C$4,FALSE())</f>
        <v>0.00098681848063744</v>
      </c>
      <c r="C658" s="6"/>
    </row>
    <row r="659" customFormat="false" ht="12.75" hidden="false" customHeight="false" outlineLevel="0" collapsed="false">
      <c r="A659" s="6" t="n">
        <f aca="false">A658+$C$161</f>
        <v>314.880000000001</v>
      </c>
      <c r="B659" s="6" t="n">
        <f aca="false">NORMDIST(A659,$C$3,$C$4,FALSE())</f>
        <v>0.000952267623421559</v>
      </c>
      <c r="C659" s="6"/>
    </row>
    <row r="660" customFormat="false" ht="12.75" hidden="false" customHeight="false" outlineLevel="0" collapsed="false">
      <c r="A660" s="6" t="n">
        <f aca="false">A659+$C$161</f>
        <v>314.940000000001</v>
      </c>
      <c r="B660" s="6" t="n">
        <f aca="false">NORMDIST(A660,$C$3,$C$4,FALSE())</f>
        <v>0.000918794157837851</v>
      </c>
      <c r="C660" s="6"/>
    </row>
    <row r="661" customFormat="false" ht="12.75" hidden="false" customHeight="false" outlineLevel="0" collapsed="false">
      <c r="A661" s="6" t="n">
        <f aca="false">A660+$C$161</f>
        <v>315.000000000001</v>
      </c>
      <c r="B661" s="6" t="n">
        <f aca="false">NORMDIST(A661,$C$3,$C$4,FALSE())</f>
        <v>0.000886369682386997</v>
      </c>
      <c r="C661" s="6"/>
    </row>
  </sheetData>
  <sheetProtection sheet="true" password="f829" objects="true" scenarios="true"/>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6.42"/>
    <col collapsed="false" customWidth="true" hidden="false" outlineLevel="0" max="3" min="3" style="0" width="8.7"/>
  </cols>
  <sheetData>
    <row r="1" customFormat="false" ht="15.75" hidden="false" customHeight="false" outlineLevel="0" collapsed="false">
      <c r="A1" s="8" t="s">
        <v>6</v>
      </c>
      <c r="B1" s="8"/>
      <c r="C1" s="8"/>
    </row>
    <row r="2" customFormat="false" ht="12.75" hidden="false" customHeight="false" outlineLevel="0" collapsed="false">
      <c r="A2" s="9" t="s">
        <v>7</v>
      </c>
      <c r="B2" s="9"/>
      <c r="C2" s="9"/>
      <c r="D2" s="10"/>
    </row>
    <row r="3" customFormat="false" ht="12.75" hidden="false" customHeight="false" outlineLevel="0" collapsed="false">
      <c r="A3" s="3" t="s">
        <v>1</v>
      </c>
      <c r="B3" s="4" t="s">
        <v>2</v>
      </c>
      <c r="C3" s="5" t="n">
        <v>300</v>
      </c>
    </row>
    <row r="4" customFormat="false" ht="12.75" hidden="false" customHeight="false" outlineLevel="0" collapsed="false">
      <c r="A4" s="3" t="s">
        <v>3</v>
      </c>
      <c r="B4" s="4" t="s">
        <v>4</v>
      </c>
      <c r="C4" s="5" t="n">
        <v>4</v>
      </c>
    </row>
    <row r="5" customFormat="false" ht="12.75" hidden="false" customHeight="false" outlineLevel="0" collapsed="false">
      <c r="A5" s="9" t="s">
        <v>8</v>
      </c>
      <c r="B5" s="9"/>
      <c r="C5" s="9"/>
    </row>
    <row r="6" customFormat="false" ht="12.75" hidden="false" customHeight="false" outlineLevel="0" collapsed="false">
      <c r="A6" s="11" t="s">
        <v>9</v>
      </c>
      <c r="B6" s="4" t="s">
        <v>10</v>
      </c>
      <c r="C6" s="12" t="n">
        <v>295</v>
      </c>
    </row>
    <row r="7" customFormat="false" ht="12.75" hidden="false" customHeight="false" outlineLevel="0" collapsed="false">
      <c r="A7" s="11" t="s">
        <v>11</v>
      </c>
      <c r="B7" s="4" t="s">
        <v>12</v>
      </c>
      <c r="C7" s="13" t="n">
        <v>305</v>
      </c>
    </row>
    <row r="8" customFormat="false" ht="12.75" hidden="false" customHeight="false" outlineLevel="0" collapsed="false">
      <c r="A8" s="14" t="s">
        <v>13</v>
      </c>
      <c r="B8" s="14"/>
      <c r="C8" s="14"/>
    </row>
    <row r="9" customFormat="false" ht="12.75" hidden="false" customHeight="false" outlineLevel="0" collapsed="false">
      <c r="A9" s="15" t="s">
        <v>14</v>
      </c>
      <c r="B9" s="16" t="s">
        <v>15</v>
      </c>
      <c r="C9" s="17" t="n">
        <f aca="false">IF(C6="","",NORMDIST(a,m,s,TRUE()))</f>
        <v>0.105649773666855</v>
      </c>
    </row>
    <row r="10" customFormat="false" ht="12.75" hidden="false" customHeight="false" outlineLevel="0" collapsed="false">
      <c r="A10" s="15" t="s">
        <v>16</v>
      </c>
      <c r="B10" s="16" t="s">
        <v>17</v>
      </c>
      <c r="C10" s="17" t="n">
        <f aca="false">IF(C7="","",1-NORMDIST(b,m,s,TRUE()))</f>
        <v>0.105649773666855</v>
      </c>
    </row>
    <row r="11" customFormat="false" ht="12.75" hidden="false" customHeight="false" outlineLevel="0" collapsed="false">
      <c r="A11" s="15" t="s">
        <v>18</v>
      </c>
      <c r="B11" s="16" t="s">
        <v>19</v>
      </c>
      <c r="C11" s="17" t="n">
        <f aca="false">IF(C6&gt;C7,"a&gt;b?",1-(C9+C10))</f>
        <v>0.788700452666289</v>
      </c>
    </row>
    <row r="12" customFormat="false" ht="12.75" hidden="false" customHeight="false" outlineLevel="0" collapsed="false">
      <c r="A12" s="14" t="s">
        <v>20</v>
      </c>
      <c r="B12" s="14"/>
      <c r="C12" s="14"/>
    </row>
    <row r="13" customFormat="false" ht="12.75" hidden="false" customHeight="false" outlineLevel="0" collapsed="false">
      <c r="A13" s="3" t="s">
        <v>14</v>
      </c>
      <c r="B13" s="4" t="s">
        <v>21</v>
      </c>
      <c r="C13" s="12" t="n">
        <v>0.1</v>
      </c>
    </row>
    <row r="14" customFormat="false" ht="12.75" hidden="false" customHeight="false" outlineLevel="0" collapsed="false">
      <c r="A14" s="14" t="s">
        <v>22</v>
      </c>
      <c r="B14" s="14"/>
      <c r="C14" s="14"/>
    </row>
    <row r="15" customFormat="false" ht="14.25" hidden="false" customHeight="false" outlineLevel="0" collapsed="false">
      <c r="A15" s="16" t="s">
        <v>23</v>
      </c>
      <c r="B15" s="16" t="s">
        <v>5</v>
      </c>
      <c r="C15" s="18" t="n">
        <f aca="false">NORMINV(C13,C3,C4)</f>
        <v>294.873793737822</v>
      </c>
    </row>
  </sheetData>
  <sheetProtection sheet="true" password="f829" objects="true" scenarios="true"/>
  <mergeCells count="6">
    <mergeCell ref="A1:C1"/>
    <mergeCell ref="A2:C2"/>
    <mergeCell ref="A5:C5"/>
    <mergeCell ref="A8:C8"/>
    <mergeCell ref="A12:C12"/>
    <mergeCell ref="A14:C14"/>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2.14"/>
    <col collapsed="false" customWidth="true" hidden="false" outlineLevel="0" max="3" min="3" style="0" width="12.56"/>
    <col collapsed="false" customWidth="true" hidden="false" outlineLevel="0" max="4" min="4" style="0" width="12.14"/>
  </cols>
  <sheetData>
    <row r="1" customFormat="false" ht="12.75" hidden="false" customHeight="false" outlineLevel="0" collapsed="false">
      <c r="A1" s="19"/>
      <c r="B1" s="19"/>
      <c r="C1" s="19"/>
      <c r="D1" s="19"/>
    </row>
    <row r="2" customFormat="false" ht="12.75" hidden="false" customHeight="false" outlineLevel="0" collapsed="false">
      <c r="D2" s="20"/>
    </row>
    <row r="4" customFormat="false" ht="12.75" hidden="false" customHeight="false" outlineLevel="0" collapsed="false">
      <c r="A4" s="1" t="s">
        <v>24</v>
      </c>
      <c r="B4" s="1" t="s">
        <v>25</v>
      </c>
      <c r="C4" s="1" t="s">
        <v>26</v>
      </c>
    </row>
    <row r="5" customFormat="false" ht="12.75" hidden="false" customHeight="false" outlineLevel="0" collapsed="false">
      <c r="A5" s="21" t="n">
        <v>1</v>
      </c>
      <c r="B5" s="21" t="str">
        <f aca="false">IF(A5&lt;=$D$2,NORMSINV(A5/($D$2+1))," ")</f>
        <v> </v>
      </c>
    </row>
    <row r="6" customFormat="false" ht="12.75" hidden="false" customHeight="false" outlineLevel="0" collapsed="false">
      <c r="A6" s="21" t="str">
        <f aca="false">IF(A5&lt;=$D$2,A5+1," ")</f>
        <v> </v>
      </c>
      <c r="B6" s="21" t="str">
        <f aca="false">IF(A6&lt;=$D$2,NORMSINV(A6/($D$2+1))," ")</f>
        <v> </v>
      </c>
    </row>
    <row r="7" customFormat="false" ht="12.75" hidden="false" customHeight="false" outlineLevel="0" collapsed="false">
      <c r="A7" s="21" t="str">
        <f aca="false">IF(A6&lt;=$D$2,A6+1," ")</f>
        <v> </v>
      </c>
      <c r="B7" s="21" t="str">
        <f aca="false">IF(A7&lt;=$D$2,NORMSINV(A7/($D$2+1))," ")</f>
        <v> </v>
      </c>
    </row>
    <row r="8" customFormat="false" ht="12.75" hidden="false" customHeight="false" outlineLevel="0" collapsed="false">
      <c r="A8" s="21" t="str">
        <f aca="false">IF(A7&lt;=$D$2,A7+1," ")</f>
        <v> </v>
      </c>
      <c r="B8" s="21" t="str">
        <f aca="false">IF(A8&lt;=$D$2,NORMSINV(A8/($D$2+1))," ")</f>
        <v> </v>
      </c>
      <c r="D8" s="22"/>
    </row>
    <row r="9" customFormat="false" ht="12.75" hidden="false" customHeight="false" outlineLevel="0" collapsed="false">
      <c r="A9" s="21" t="str">
        <f aca="false">IF(A8&lt;=$D$2,A8+1," ")</f>
        <v> </v>
      </c>
      <c r="B9" s="21" t="str">
        <f aca="false">IF(A9&lt;=$D$2,NORMSINV(A9/($D$2+1))," ")</f>
        <v> </v>
      </c>
    </row>
    <row r="10" customFormat="false" ht="12.75" hidden="false" customHeight="false" outlineLevel="0" collapsed="false">
      <c r="A10" s="21" t="str">
        <f aca="false">IF(A9&lt;=$D$2,A9+1," ")</f>
        <v> </v>
      </c>
      <c r="B10" s="21" t="str">
        <f aca="false">IF(A10&lt;=$D$2,NORMSINV(A10/($D$2+1))," ")</f>
        <v> </v>
      </c>
    </row>
    <row r="11" customFormat="false" ht="12.75" hidden="false" customHeight="false" outlineLevel="0" collapsed="false">
      <c r="A11" s="21" t="str">
        <f aca="false">IF(A10&lt;=$D$2,A10+1," ")</f>
        <v> </v>
      </c>
      <c r="B11" s="21" t="str">
        <f aca="false">IF(A11&lt;=$D$2,NORMSINV(A11/($D$2+1))," ")</f>
        <v> </v>
      </c>
    </row>
    <row r="12" customFormat="false" ht="12.75" hidden="false" customHeight="false" outlineLevel="0" collapsed="false">
      <c r="A12" s="21" t="str">
        <f aca="false">IF(A11&lt;=$D$2,A11+1," ")</f>
        <v> </v>
      </c>
      <c r="B12" s="21" t="str">
        <f aca="false">IF(A12&lt;=$D$2,NORMSINV(A12/($D$2+1))," ")</f>
        <v> </v>
      </c>
    </row>
    <row r="13" customFormat="false" ht="12.75" hidden="false" customHeight="false" outlineLevel="0" collapsed="false">
      <c r="A13" s="21" t="str">
        <f aca="false">IF(A12&lt;=$D$2,A12+1," ")</f>
        <v> </v>
      </c>
      <c r="B13" s="21" t="str">
        <f aca="false">IF(A13&lt;=$D$2,NORMSINV(A13/($D$2+1))," ")</f>
        <v> </v>
      </c>
    </row>
    <row r="14" customFormat="false" ht="12.75" hidden="false" customHeight="false" outlineLevel="0" collapsed="false">
      <c r="A14" s="21" t="str">
        <f aca="false">IF(A13&lt;=$D$2,A13+1," ")</f>
        <v> </v>
      </c>
      <c r="B14" s="21" t="str">
        <f aca="false">IF(A14&lt;=$D$2,NORMSINV(A14/($D$2+1))," ")</f>
        <v> </v>
      </c>
    </row>
    <row r="15" customFormat="false" ht="12.75" hidden="false" customHeight="false" outlineLevel="0" collapsed="false">
      <c r="A15" s="21" t="str">
        <f aca="false">IF(A14&lt;=$D$2,A14+1," ")</f>
        <v> </v>
      </c>
      <c r="B15" s="21" t="str">
        <f aca="false">IF(A15&lt;=$D$2,NORMSINV(A15/($D$2+1))," ")</f>
        <v> </v>
      </c>
    </row>
    <row r="16" customFormat="false" ht="12.75" hidden="false" customHeight="false" outlineLevel="0" collapsed="false">
      <c r="A16" s="21" t="str">
        <f aca="false">IF(A15&lt;=$D$2,A15+1," ")</f>
        <v> </v>
      </c>
      <c r="B16" s="21" t="str">
        <f aca="false">IF(A16&lt;=$D$2,NORMSINV(A16/($D$2+1))," ")</f>
        <v> </v>
      </c>
    </row>
    <row r="17" customFormat="false" ht="12.75" hidden="false" customHeight="false" outlineLevel="0" collapsed="false">
      <c r="A17" s="21" t="str">
        <f aca="false">IF(A16&lt;=$D$2,A16+1," ")</f>
        <v> </v>
      </c>
      <c r="B17" s="21" t="str">
        <f aca="false">IF(A17&lt;=$D$2,NORMSINV(A17/($D$2+1))," ")</f>
        <v> </v>
      </c>
    </row>
    <row r="18" customFormat="false" ht="12.75" hidden="false" customHeight="false" outlineLevel="0" collapsed="false">
      <c r="A18" s="21" t="str">
        <f aca="false">IF(A17&lt;=$D$2,A17+1," ")</f>
        <v> </v>
      </c>
      <c r="B18" s="21" t="str">
        <f aca="false">IF(A18&lt;=$D$2,NORMSINV(A18/($D$2+1))," ")</f>
        <v> </v>
      </c>
    </row>
    <row r="19" customFormat="false" ht="12.75" hidden="false" customHeight="false" outlineLevel="0" collapsed="false">
      <c r="A19" s="21" t="str">
        <f aca="false">IF(A18&lt;=$D$2,A18+1," ")</f>
        <v> </v>
      </c>
      <c r="B19" s="21" t="str">
        <f aca="false">IF(A19&lt;=$D$2,NORMSINV(A19/($D$2+1))," ")</f>
        <v> </v>
      </c>
    </row>
    <row r="20" customFormat="false" ht="12.75" hidden="false" customHeight="false" outlineLevel="0" collapsed="false">
      <c r="A20" s="21" t="str">
        <f aca="false">IF(A19&lt;=$D$2,A19+1," ")</f>
        <v> </v>
      </c>
      <c r="B20" s="21" t="str">
        <f aca="false">IF(A20&lt;=$D$2,NORMSINV(A20/($D$2+1))," ")</f>
        <v> </v>
      </c>
    </row>
    <row r="21" customFormat="false" ht="12.75" hidden="false" customHeight="false" outlineLevel="0" collapsed="false">
      <c r="A21" s="21" t="str">
        <f aca="false">IF(A20&lt;=$D$2,A20+1," ")</f>
        <v> </v>
      </c>
      <c r="B21" s="21" t="str">
        <f aca="false">IF(A21&lt;=$D$2,NORMSINV(A21/($D$2+1))," ")</f>
        <v> </v>
      </c>
    </row>
    <row r="22" customFormat="false" ht="12.75" hidden="false" customHeight="false" outlineLevel="0" collapsed="false">
      <c r="A22" s="21" t="str">
        <f aca="false">IF(A21&lt;=$D$2,A21+1," ")</f>
        <v> </v>
      </c>
      <c r="B22" s="21" t="str">
        <f aca="false">IF(A22&lt;=$D$2,NORMSINV(A22/($D$2+1))," ")</f>
        <v> </v>
      </c>
    </row>
    <row r="23" customFormat="false" ht="12.75" hidden="false" customHeight="false" outlineLevel="0" collapsed="false">
      <c r="A23" s="21" t="str">
        <f aca="false">IF(A22&lt;=$D$2,A22+1," ")</f>
        <v> </v>
      </c>
      <c r="B23" s="21" t="str">
        <f aca="false">IF(A23&lt;=$D$2,NORMSINV(A23/($D$2+1))," ")</f>
        <v> </v>
      </c>
    </row>
    <row r="24" customFormat="false" ht="12.75" hidden="false" customHeight="false" outlineLevel="0" collapsed="false">
      <c r="A24" s="21" t="str">
        <f aca="false">IF(A23&lt;=$D$2,A23+1," ")</f>
        <v> </v>
      </c>
      <c r="B24" s="21" t="str">
        <f aca="false">IF(A24&lt;=$D$2,NORMSINV(A24/($D$2+1))," ")</f>
        <v> </v>
      </c>
    </row>
    <row r="25" customFormat="false" ht="12.75" hidden="false" customHeight="false" outlineLevel="0" collapsed="false">
      <c r="A25" s="21" t="str">
        <f aca="false">IF(A24&lt;=$D$2,A24+1," ")</f>
        <v> </v>
      </c>
      <c r="B25" s="21" t="str">
        <f aca="false">IF(A25&lt;=$D$2,NORMSINV(A25/($D$2+1))," ")</f>
        <v> </v>
      </c>
    </row>
    <row r="26" customFormat="false" ht="12.75" hidden="false" customHeight="false" outlineLevel="0" collapsed="false">
      <c r="A26" s="21" t="str">
        <f aca="false">IF(A25&lt;=$D$2,A25+1," ")</f>
        <v> </v>
      </c>
      <c r="B26" s="21" t="str">
        <f aca="false">IF(A26&lt;=$D$2,NORMSINV(A26/($D$2+1))," ")</f>
        <v> </v>
      </c>
    </row>
    <row r="27" customFormat="false" ht="12.75" hidden="false" customHeight="false" outlineLevel="0" collapsed="false">
      <c r="A27" s="21" t="str">
        <f aca="false">IF(A26&lt;=$D$2,A26+1," ")</f>
        <v> </v>
      </c>
      <c r="B27" s="21" t="str">
        <f aca="false">IF(A27&lt;=$D$2,NORMSINV(A27/($D$2+1))," ")</f>
        <v> </v>
      </c>
    </row>
    <row r="28" customFormat="false" ht="12.75" hidden="false" customHeight="false" outlineLevel="0" collapsed="false">
      <c r="A28" s="21" t="str">
        <f aca="false">IF(A27&lt;=$D$2,A27+1," ")</f>
        <v> </v>
      </c>
      <c r="B28" s="21" t="str">
        <f aca="false">IF(A28&lt;=$D$2,NORMSINV(A28/($D$2+1))," ")</f>
        <v> </v>
      </c>
    </row>
    <row r="29" customFormat="false" ht="12.75" hidden="false" customHeight="false" outlineLevel="0" collapsed="false">
      <c r="A29" s="21" t="str">
        <f aca="false">IF(A28&lt;=$D$2,A28+1," ")</f>
        <v> </v>
      </c>
      <c r="B29" s="21" t="str">
        <f aca="false">IF(A29&lt;=$D$2,NORMSINV(A29/($D$2+1))," ")</f>
        <v> </v>
      </c>
    </row>
    <row r="30" customFormat="false" ht="12.75" hidden="false" customHeight="false" outlineLevel="0" collapsed="false">
      <c r="A30" s="21" t="str">
        <f aca="false">IF(A29&lt;=$D$2,A29+1," ")</f>
        <v> </v>
      </c>
      <c r="B30" s="21" t="str">
        <f aca="false">IF(A30&lt;=$D$2,NORMSINV(A30/($D$2+1))," ")</f>
        <v> </v>
      </c>
    </row>
    <row r="31" customFormat="false" ht="12.75" hidden="false" customHeight="false" outlineLevel="0" collapsed="false">
      <c r="A31" s="21" t="str">
        <f aca="false">IF(A30&lt;=$D$2,A30+1," ")</f>
        <v> </v>
      </c>
      <c r="B31" s="21" t="str">
        <f aca="false">IF(A31&lt;=$D$2,NORMSINV(A31/($D$2+1))," ")</f>
        <v> </v>
      </c>
    </row>
    <row r="32" customFormat="false" ht="12.75" hidden="false" customHeight="false" outlineLevel="0" collapsed="false">
      <c r="A32" s="21" t="str">
        <f aca="false">IF(A31&lt;=$D$2,A31+1," ")</f>
        <v> </v>
      </c>
      <c r="B32" s="21" t="str">
        <f aca="false">IF(A32&lt;=$D$2,NORMSINV(A32/($D$2+1))," ")</f>
        <v> </v>
      </c>
    </row>
    <row r="33" customFormat="false" ht="12.75" hidden="false" customHeight="false" outlineLevel="0" collapsed="false">
      <c r="A33" s="21" t="str">
        <f aca="false">IF(A32&lt;=$D$2,A32+1," ")</f>
        <v> </v>
      </c>
      <c r="B33" s="21" t="str">
        <f aca="false">IF(A33&lt;=$D$2,NORMSINV(A33/($D$2+1))," ")</f>
        <v> </v>
      </c>
    </row>
    <row r="34" customFormat="false" ht="12.75" hidden="false" customHeight="false" outlineLevel="0" collapsed="false">
      <c r="A34" s="21" t="str">
        <f aca="false">IF(A33&lt;=$D$2,A33+1," ")</f>
        <v> </v>
      </c>
      <c r="B34" s="21" t="str">
        <f aca="false">IF(A34&lt;=$D$2,NORMSINV(A34/($D$2+1))," ")</f>
        <v> </v>
      </c>
    </row>
    <row r="35" customFormat="false" ht="12.75" hidden="false" customHeight="false" outlineLevel="0" collapsed="false">
      <c r="A35" s="21" t="str">
        <f aca="false">IF(A34&lt;=$D$2,A34+1," ")</f>
        <v> </v>
      </c>
      <c r="B35" s="21" t="str">
        <f aca="false">IF(A35&lt;=$D$2,NORMSINV(A35/($D$2+1))," ")</f>
        <v> </v>
      </c>
    </row>
    <row r="36" customFormat="false" ht="12.75" hidden="false" customHeight="false" outlineLevel="0" collapsed="false">
      <c r="A36" s="21" t="str">
        <f aca="false">IF(A35&lt;=$D$2,A35+1," ")</f>
        <v> </v>
      </c>
      <c r="B36" s="21" t="str">
        <f aca="false">IF(A36&lt;=$D$2,NORMSINV(A36/($D$2+1))," ")</f>
        <v> </v>
      </c>
    </row>
    <row r="37" customFormat="false" ht="12.75" hidden="false" customHeight="false" outlineLevel="0" collapsed="false">
      <c r="A37" s="21" t="str">
        <f aca="false">IF(A36&lt;=$D$2,A36+1," ")</f>
        <v> </v>
      </c>
      <c r="B37" s="21" t="str">
        <f aca="false">IF(A37&lt;=$D$2,NORMSINV(A37/($D$2+1))," ")</f>
        <v> </v>
      </c>
    </row>
    <row r="38" customFormat="false" ht="12.75" hidden="false" customHeight="false" outlineLevel="0" collapsed="false">
      <c r="A38" s="21" t="str">
        <f aca="false">IF(A37&lt;=$D$2,A37+1," ")</f>
        <v> </v>
      </c>
      <c r="B38" s="21" t="str">
        <f aca="false">IF(A38&lt;=$D$2,NORMSINV(A38/($D$2+1))," ")</f>
        <v> </v>
      </c>
    </row>
    <row r="39" customFormat="false" ht="12.75" hidden="false" customHeight="false" outlineLevel="0" collapsed="false">
      <c r="A39" s="21" t="str">
        <f aca="false">IF(A38&lt;=$D$2,A38+1," ")</f>
        <v> </v>
      </c>
      <c r="B39" s="21" t="str">
        <f aca="false">IF(A39&lt;=$D$2,NORMSINV(A39/($D$2+1))," ")</f>
        <v> </v>
      </c>
    </row>
    <row r="40" customFormat="false" ht="12.75" hidden="false" customHeight="false" outlineLevel="0" collapsed="false">
      <c r="A40" s="21" t="str">
        <f aca="false">IF(A39&lt;=$D$2,A39+1," ")</f>
        <v> </v>
      </c>
      <c r="B40" s="21" t="str">
        <f aca="false">IF(A40&lt;=$D$2,NORMSINV(A40/($D$2+1))," ")</f>
        <v> </v>
      </c>
    </row>
    <row r="41" customFormat="false" ht="12.75" hidden="false" customHeight="false" outlineLevel="0" collapsed="false">
      <c r="A41" s="21" t="str">
        <f aca="false">IF(A40&lt;=$D$2,A40+1," ")</f>
        <v> </v>
      </c>
      <c r="B41" s="21" t="str">
        <f aca="false">IF(A41&lt;=$D$2,NORMSINV(A41/($D$2+1))," ")</f>
        <v> </v>
      </c>
    </row>
    <row r="42" customFormat="false" ht="12.75" hidden="false" customHeight="false" outlineLevel="0" collapsed="false">
      <c r="A42" s="21" t="str">
        <f aca="false">IF(A41&lt;=$D$2,A41+1," ")</f>
        <v> </v>
      </c>
      <c r="B42" s="21" t="str">
        <f aca="false">IF(A42&lt;=$D$2,NORMSINV(A42/($D$2+1))," ")</f>
        <v> </v>
      </c>
    </row>
    <row r="43" customFormat="false" ht="12.75" hidden="false" customHeight="false" outlineLevel="0" collapsed="false">
      <c r="A43" s="21" t="str">
        <f aca="false">IF(A42&lt;=$D$2,A42+1," ")</f>
        <v> </v>
      </c>
      <c r="B43" s="21" t="str">
        <f aca="false">IF(A43&lt;=$D$2,NORMSINV(A43/($D$2+1))," ")</f>
        <v> </v>
      </c>
    </row>
    <row r="44" customFormat="false" ht="12.75" hidden="false" customHeight="false" outlineLevel="0" collapsed="false">
      <c r="A44" s="21" t="str">
        <f aca="false">IF(A43&lt;=$D$2,A43+1," ")</f>
        <v> </v>
      </c>
      <c r="B44" s="21" t="str">
        <f aca="false">IF(A44&lt;=$D$2,NORMSINV(A44/($D$2+1))," ")</f>
        <v> </v>
      </c>
    </row>
    <row r="45" customFormat="false" ht="12.75" hidden="false" customHeight="false" outlineLevel="0" collapsed="false">
      <c r="A45" s="21" t="str">
        <f aca="false">IF(A44&lt;=$D$2,A44+1," ")</f>
        <v> </v>
      </c>
      <c r="B45" s="21" t="str">
        <f aca="false">IF(A45&lt;=$D$2,NORMSINV(A45/($D$2+1))," ")</f>
        <v> </v>
      </c>
    </row>
    <row r="46" customFormat="false" ht="12.75" hidden="false" customHeight="false" outlineLevel="0" collapsed="false">
      <c r="A46" s="21" t="str">
        <f aca="false">IF(A45&lt;=$D$2,A45+1," ")</f>
        <v> </v>
      </c>
      <c r="B46" s="21" t="str">
        <f aca="false">IF(A46&lt;=$D$2,NORMSINV(A46/($D$2+1))," ")</f>
        <v> </v>
      </c>
    </row>
    <row r="47" customFormat="false" ht="12.75" hidden="false" customHeight="false" outlineLevel="0" collapsed="false">
      <c r="A47" s="21" t="str">
        <f aca="false">IF(A46&lt;=$D$2,A46+1," ")</f>
        <v> </v>
      </c>
      <c r="B47" s="21" t="str">
        <f aca="false">IF(A47&lt;=$D$2,NORMSINV(A47/($D$2+1))," ")</f>
        <v> </v>
      </c>
    </row>
    <row r="48" customFormat="false" ht="12.75" hidden="false" customHeight="false" outlineLevel="0" collapsed="false">
      <c r="A48" s="21" t="str">
        <f aca="false">IF(A47&lt;=$D$2,A47+1," ")</f>
        <v> </v>
      </c>
      <c r="B48" s="21" t="str">
        <f aca="false">IF(A48&lt;=$D$2,NORMSINV(A48/($D$2+1))," ")</f>
        <v> </v>
      </c>
    </row>
    <row r="49" customFormat="false" ht="12.75" hidden="false" customHeight="false" outlineLevel="0" collapsed="false">
      <c r="A49" s="21" t="str">
        <f aca="false">IF(A48&lt;=$D$2,A48+1," ")</f>
        <v> </v>
      </c>
      <c r="B49" s="21" t="str">
        <f aca="false">IF(A49&lt;=$D$2,NORMSINV(A49/($D$2+1))," ")</f>
        <v> </v>
      </c>
    </row>
    <row r="50" customFormat="false" ht="12.75" hidden="false" customHeight="false" outlineLevel="0" collapsed="false">
      <c r="A50" s="21" t="str">
        <f aca="false">IF(A49&lt;=$D$2,A49+1," ")</f>
        <v> </v>
      </c>
      <c r="B50" s="21" t="str">
        <f aca="false">IF(A50&lt;=$D$2,NORMSINV(A50/($D$2+1))," ")</f>
        <v> </v>
      </c>
    </row>
    <row r="51" customFormat="false" ht="12.75" hidden="false" customHeight="false" outlineLevel="0" collapsed="false">
      <c r="A51" s="21" t="str">
        <f aca="false">IF(A50&lt;=$D$2,A50+1," ")</f>
        <v> </v>
      </c>
      <c r="B51" s="21" t="str">
        <f aca="false">IF(A51&lt;=$D$2,NORMSINV(A51/($D$2+1))," ")</f>
        <v> </v>
      </c>
    </row>
    <row r="52" customFormat="false" ht="12.75" hidden="false" customHeight="false" outlineLevel="0" collapsed="false">
      <c r="A52" s="21" t="str">
        <f aca="false">IF(A51&lt;=$D$2,A51+1," ")</f>
        <v> </v>
      </c>
      <c r="B52" s="21" t="str">
        <f aca="false">IF(A52&lt;=$D$2,NORMSINV(A52/($D$2+1))," ")</f>
        <v> </v>
      </c>
    </row>
    <row r="53" customFormat="false" ht="12.75" hidden="false" customHeight="false" outlineLevel="0" collapsed="false">
      <c r="A53" s="21" t="str">
        <f aca="false">IF(A52&lt;=$D$2,A52+1," ")</f>
        <v> </v>
      </c>
      <c r="B53" s="21" t="str">
        <f aca="false">IF(A53&lt;=$D$2,NORMSINV(A53/($D$2+1))," ")</f>
        <v> </v>
      </c>
    </row>
    <row r="54" customFormat="false" ht="12.75" hidden="false" customHeight="false" outlineLevel="0" collapsed="false">
      <c r="A54" s="21" t="str">
        <f aca="false">IF(A53&lt;=$D$2,A53+1," ")</f>
        <v> </v>
      </c>
      <c r="B54" s="21" t="str">
        <f aca="false">IF(A54&lt;=$D$2,NORMSINV(A54/($D$2+1))," ")</f>
        <v> </v>
      </c>
    </row>
    <row r="55" customFormat="false" ht="12.75" hidden="false" customHeight="false" outlineLevel="0" collapsed="false">
      <c r="A55" s="21" t="str">
        <f aca="false">IF(A54&lt;=$D$2,A54+1," ")</f>
        <v> </v>
      </c>
      <c r="B55" s="21" t="str">
        <f aca="false">IF(A55&lt;=$D$2,NORMSINV(A55/($D$2+1))," ")</f>
        <v> </v>
      </c>
    </row>
    <row r="56" customFormat="false" ht="12.75" hidden="false" customHeight="false" outlineLevel="0" collapsed="false">
      <c r="A56" s="21" t="str">
        <f aca="false">IF(A55&lt;=$D$2,A55+1," ")</f>
        <v> </v>
      </c>
      <c r="B56" s="21" t="str">
        <f aca="false">IF(A56&lt;=$D$2,NORMSINV(A56/($D$2+1))," ")</f>
        <v> </v>
      </c>
    </row>
    <row r="57" customFormat="false" ht="12.75" hidden="false" customHeight="false" outlineLevel="0" collapsed="false">
      <c r="A57" s="21" t="str">
        <f aca="false">IF(A56&lt;=$D$2,A56+1," ")</f>
        <v> </v>
      </c>
      <c r="B57" s="21" t="str">
        <f aca="false">IF(A57&lt;=$D$2,NORMSINV(A57/($D$2+1))," ")</f>
        <v> </v>
      </c>
    </row>
    <row r="58" customFormat="false" ht="12.75" hidden="false" customHeight="false" outlineLevel="0" collapsed="false">
      <c r="A58" s="21" t="str">
        <f aca="false">IF(A57&lt;=$D$2,A57+1," ")</f>
        <v> </v>
      </c>
      <c r="B58" s="21" t="str">
        <f aca="false">IF(A58&lt;=$D$2,NORMSINV(A58/($D$2+1))," ")</f>
        <v> </v>
      </c>
    </row>
    <row r="59" customFormat="false" ht="12.75" hidden="false" customHeight="false" outlineLevel="0" collapsed="false">
      <c r="A59" s="21" t="str">
        <f aca="false">IF(A58&lt;=$D$2,A58+1," ")</f>
        <v> </v>
      </c>
      <c r="B59" s="21" t="str">
        <f aca="false">IF(A59&lt;=$D$2,NORMSINV(A59/($D$2+1))," ")</f>
        <v> </v>
      </c>
    </row>
    <row r="60" customFormat="false" ht="12.75" hidden="false" customHeight="false" outlineLevel="0" collapsed="false">
      <c r="A60" s="21" t="str">
        <f aca="false">IF(A59&lt;=$D$2,A59+1," ")</f>
        <v> </v>
      </c>
      <c r="B60" s="21" t="str">
        <f aca="false">IF(A60&lt;=$D$2,NORMSINV(A60/($D$2+1))," ")</f>
        <v> </v>
      </c>
    </row>
    <row r="61" customFormat="false" ht="12.75" hidden="false" customHeight="false" outlineLevel="0" collapsed="false">
      <c r="A61" s="21" t="str">
        <f aca="false">IF(A60&lt;=$D$2,A60+1," ")</f>
        <v> </v>
      </c>
      <c r="B61" s="21" t="str">
        <f aca="false">IF(A61&lt;=$D$2,NORMSINV(A61/($D$2+1))," ")</f>
        <v> </v>
      </c>
    </row>
    <row r="62" customFormat="false" ht="12.75" hidden="false" customHeight="false" outlineLevel="0" collapsed="false">
      <c r="A62" s="21" t="str">
        <f aca="false">IF(A61&lt;=$D$2,A61+1," ")</f>
        <v> </v>
      </c>
      <c r="B62" s="21" t="str">
        <f aca="false">IF(A62&lt;=$D$2,NORMSINV(A62/($D$2+1))," ")</f>
        <v> </v>
      </c>
    </row>
    <row r="63" customFormat="false" ht="12.75" hidden="false" customHeight="false" outlineLevel="0" collapsed="false">
      <c r="A63" s="21" t="str">
        <f aca="false">IF(A62&lt;=$D$2,A62+1," ")</f>
        <v> </v>
      </c>
      <c r="B63" s="21" t="str">
        <f aca="false">IF(A63&lt;=$D$2,NORMSINV(A63/($D$2+1))," ")</f>
        <v> </v>
      </c>
    </row>
    <row r="64" customFormat="false" ht="12.75" hidden="false" customHeight="false" outlineLevel="0" collapsed="false">
      <c r="A64" s="21" t="str">
        <f aca="false">IF(A63&lt;=$D$2,A63+1," ")</f>
        <v> </v>
      </c>
      <c r="B64" s="21" t="str">
        <f aca="false">IF(A64&lt;=$D$2,NORMSINV(A64/($D$2+1))," ")</f>
        <v> </v>
      </c>
    </row>
    <row r="65" customFormat="false" ht="12.75" hidden="false" customHeight="false" outlineLevel="0" collapsed="false">
      <c r="A65" s="21" t="str">
        <f aca="false">IF(A64&lt;=$D$2,A64+1," ")</f>
        <v> </v>
      </c>
      <c r="B65" s="21" t="str">
        <f aca="false">IF(A65&lt;=$D$2,NORMSINV(A65/($D$2+1))," ")</f>
        <v> </v>
      </c>
    </row>
    <row r="66" customFormat="false" ht="12.75" hidden="false" customHeight="false" outlineLevel="0" collapsed="false">
      <c r="A66" s="21" t="str">
        <f aca="false">IF(A65&lt;=$D$2,A65+1," ")</f>
        <v> </v>
      </c>
      <c r="B66" s="21" t="str">
        <f aca="false">IF(A66&lt;=$D$2,NORMSINV(A66/($D$2+1))," ")</f>
        <v> </v>
      </c>
    </row>
    <row r="67" customFormat="false" ht="12.75" hidden="false" customHeight="false" outlineLevel="0" collapsed="false">
      <c r="A67" s="21" t="str">
        <f aca="false">IF(A66&lt;=$D$2,A66+1," ")</f>
        <v> </v>
      </c>
      <c r="B67" s="21" t="str">
        <f aca="false">IF(A67&lt;=$D$2,NORMSINV(A67/($D$2+1))," ")</f>
        <v> </v>
      </c>
    </row>
    <row r="68" customFormat="false" ht="12.75" hidden="false" customHeight="false" outlineLevel="0" collapsed="false">
      <c r="A68" s="21" t="str">
        <f aca="false">IF(A67&lt;=$D$2,A67+1," ")</f>
        <v> </v>
      </c>
      <c r="B68" s="21" t="str">
        <f aca="false">IF(A68&lt;=$D$2,NORMSINV(A68/($D$2+1))," ")</f>
        <v> </v>
      </c>
    </row>
    <row r="69" customFormat="false" ht="12.75" hidden="false" customHeight="false" outlineLevel="0" collapsed="false">
      <c r="A69" s="21" t="str">
        <f aca="false">IF(A68&lt;=$D$2,A68+1," ")</f>
        <v> </v>
      </c>
      <c r="B69" s="21" t="str">
        <f aca="false">IF(A69&lt;=$D$2,NORMSINV(A69/($D$2+1))," ")</f>
        <v> </v>
      </c>
    </row>
    <row r="70" customFormat="false" ht="12.75" hidden="false" customHeight="false" outlineLevel="0" collapsed="false">
      <c r="A70" s="21" t="str">
        <f aca="false">IF(A69&lt;=$D$2,A69+1," ")</f>
        <v> </v>
      </c>
      <c r="B70" s="21" t="str">
        <f aca="false">IF(A70&lt;=$D$2,NORMSINV(A70/($D$2+1))," ")</f>
        <v> </v>
      </c>
    </row>
    <row r="71" customFormat="false" ht="12.75" hidden="false" customHeight="false" outlineLevel="0" collapsed="false">
      <c r="A71" s="21" t="str">
        <f aca="false">IF(A70&lt;=$D$2,A70+1," ")</f>
        <v> </v>
      </c>
      <c r="B71" s="21" t="str">
        <f aca="false">IF(A71&lt;=$D$2,NORMSINV(A71/($D$2+1))," ")</f>
        <v> </v>
      </c>
    </row>
    <row r="72" customFormat="false" ht="12.75" hidden="false" customHeight="false" outlineLevel="0" collapsed="false">
      <c r="A72" s="21" t="str">
        <f aca="false">IF(A71&lt;=$D$2,A71+1," ")</f>
        <v> </v>
      </c>
      <c r="B72" s="21" t="str">
        <f aca="false">IF(A72&lt;=$D$2,NORMSINV(A72/($D$2+1))," ")</f>
        <v> </v>
      </c>
    </row>
    <row r="73" customFormat="false" ht="12.75" hidden="false" customHeight="false" outlineLevel="0" collapsed="false">
      <c r="A73" s="21" t="str">
        <f aca="false">IF(A72&lt;=$D$2,A72+1," ")</f>
        <v> </v>
      </c>
      <c r="B73" s="21" t="str">
        <f aca="false">IF(A73&lt;=$D$2,NORMSINV(A73/($D$2+1))," ")</f>
        <v> </v>
      </c>
    </row>
    <row r="74" customFormat="false" ht="12.75" hidden="false" customHeight="false" outlineLevel="0" collapsed="false">
      <c r="A74" s="21" t="str">
        <f aca="false">IF(A73&lt;=$D$2,A73+1," ")</f>
        <v> </v>
      </c>
      <c r="B74" s="21" t="str">
        <f aca="false">IF(A74&lt;=$D$2,NORMSINV(A74/($D$2+1))," ")</f>
        <v> </v>
      </c>
    </row>
    <row r="75" customFormat="false" ht="12.75" hidden="false" customHeight="false" outlineLevel="0" collapsed="false">
      <c r="A75" s="21" t="str">
        <f aca="false">IF(A74&lt;=$D$2,A74+1," ")</f>
        <v> </v>
      </c>
      <c r="B75" s="21" t="str">
        <f aca="false">IF(A75&lt;=$D$2,NORMSINV(A75/($D$2+1))," ")</f>
        <v> </v>
      </c>
    </row>
    <row r="76" customFormat="false" ht="12.75" hidden="false" customHeight="false" outlineLevel="0" collapsed="false">
      <c r="A76" s="21" t="str">
        <f aca="false">IF(A75&lt;=$D$2,A75+1," ")</f>
        <v> </v>
      </c>
      <c r="B76" s="21" t="str">
        <f aca="false">IF(A76&lt;=$D$2,NORMSINV(A76/($D$2+1))," ")</f>
        <v> </v>
      </c>
    </row>
    <row r="77" customFormat="false" ht="12.75" hidden="false" customHeight="false" outlineLevel="0" collapsed="false">
      <c r="A77" s="21" t="str">
        <f aca="false">IF(A76&lt;=$D$2,A76+1," ")</f>
        <v> </v>
      </c>
      <c r="B77" s="21" t="str">
        <f aca="false">IF(A77&lt;=$D$2,NORMSINV(A77/($D$2+1))," ")</f>
        <v> </v>
      </c>
    </row>
    <row r="78" customFormat="false" ht="12.75" hidden="false" customHeight="false" outlineLevel="0" collapsed="false">
      <c r="A78" s="21" t="str">
        <f aca="false">IF(A77&lt;=$D$2,A77+1," ")</f>
        <v> </v>
      </c>
      <c r="B78" s="21" t="str">
        <f aca="false">IF(A78&lt;=$D$2,NORMSINV(A78/($D$2+1))," ")</f>
        <v> </v>
      </c>
    </row>
    <row r="79" customFormat="false" ht="12.75" hidden="false" customHeight="false" outlineLevel="0" collapsed="false">
      <c r="A79" s="21" t="str">
        <f aca="false">IF(A78&lt;=$D$2,A78+1," ")</f>
        <v> </v>
      </c>
      <c r="B79" s="21" t="str">
        <f aca="false">IF(A79&lt;=$D$2,NORMSINV(A79/($D$2+1))," ")</f>
        <v> </v>
      </c>
    </row>
    <row r="80" customFormat="false" ht="12.75" hidden="false" customHeight="false" outlineLevel="0" collapsed="false">
      <c r="A80" s="21" t="str">
        <f aca="false">IF(A79&lt;=$D$2,A79+1," ")</f>
        <v> </v>
      </c>
      <c r="B80" s="21" t="str">
        <f aca="false">IF(A80&lt;=$D$2,NORMSINV(A80/($D$2+1))," ")</f>
        <v> </v>
      </c>
    </row>
    <row r="81" customFormat="false" ht="12.75" hidden="false" customHeight="false" outlineLevel="0" collapsed="false">
      <c r="A81" s="21" t="str">
        <f aca="false">IF(A80&lt;=$D$2,A80+1," ")</f>
        <v> </v>
      </c>
      <c r="B81" s="21" t="str">
        <f aca="false">IF(A81&lt;=$D$2,NORMSINV(A81/($D$2+1))," ")</f>
        <v> </v>
      </c>
    </row>
    <row r="82" customFormat="false" ht="12.75" hidden="false" customHeight="false" outlineLevel="0" collapsed="false">
      <c r="A82" s="21" t="str">
        <f aca="false">IF(A81&lt;=$D$2,A81+1," ")</f>
        <v> </v>
      </c>
      <c r="B82" s="21" t="str">
        <f aca="false">IF(A82&lt;=$D$2,NORMSINV(A82/($D$2+1))," ")</f>
        <v> </v>
      </c>
    </row>
    <row r="83" customFormat="false" ht="12.75" hidden="false" customHeight="false" outlineLevel="0" collapsed="false">
      <c r="A83" s="21" t="str">
        <f aca="false">IF(A82&lt;=$D$2,A82+1," ")</f>
        <v> </v>
      </c>
      <c r="B83" s="21" t="str">
        <f aca="false">IF(A83&lt;=$D$2,NORMSINV(A83/($D$2+1))," ")</f>
        <v> </v>
      </c>
    </row>
    <row r="84" customFormat="false" ht="12.75" hidden="false" customHeight="false" outlineLevel="0" collapsed="false">
      <c r="A84" s="21" t="str">
        <f aca="false">IF(A83&lt;=$D$2,A83+1," ")</f>
        <v> </v>
      </c>
      <c r="B84" s="21" t="str">
        <f aca="false">IF(A84&lt;=$D$2,NORMSINV(A84/($D$2+1))," ")</f>
        <v> </v>
      </c>
    </row>
    <row r="85" customFormat="false" ht="12.75" hidden="false" customHeight="false" outlineLevel="0" collapsed="false">
      <c r="A85" s="21" t="str">
        <f aca="false">IF(A84&lt;=$D$2,A84+1," ")</f>
        <v> </v>
      </c>
      <c r="B85" s="21" t="str">
        <f aca="false">IF(A85&lt;=$D$2,NORMSINV(A85/($D$2+1))," ")</f>
        <v> </v>
      </c>
    </row>
    <row r="86" customFormat="false" ht="12.75" hidden="false" customHeight="false" outlineLevel="0" collapsed="false">
      <c r="A86" s="21" t="str">
        <f aca="false">IF(A85&lt;=$D$2,A85+1," ")</f>
        <v> </v>
      </c>
      <c r="B86" s="21" t="str">
        <f aca="false">IF(A86&lt;=$D$2,NORMSINV(A86/($D$2+1))," ")</f>
        <v> </v>
      </c>
    </row>
    <row r="87" customFormat="false" ht="12.75" hidden="false" customHeight="false" outlineLevel="0" collapsed="false">
      <c r="A87" s="21" t="str">
        <f aca="false">IF(A86&lt;=$D$2,A86+1," ")</f>
        <v> </v>
      </c>
      <c r="B87" s="21" t="str">
        <f aca="false">IF(A87&lt;=$D$2,NORMSINV(A87/($D$2+1))," ")</f>
        <v> </v>
      </c>
    </row>
    <row r="88" customFormat="false" ht="12.75" hidden="false" customHeight="false" outlineLevel="0" collapsed="false">
      <c r="A88" s="21" t="str">
        <f aca="false">IF(A87&lt;=$D$2,A87+1," ")</f>
        <v> </v>
      </c>
      <c r="B88" s="21" t="str">
        <f aca="false">IF(A88&lt;=$D$2,NORMSINV(A88/($D$2+1))," ")</f>
        <v> </v>
      </c>
    </row>
    <row r="89" customFormat="false" ht="12.75" hidden="false" customHeight="false" outlineLevel="0" collapsed="false">
      <c r="A89" s="21" t="str">
        <f aca="false">IF(A88&lt;=$D$2,A88+1," ")</f>
        <v> </v>
      </c>
      <c r="B89" s="21" t="str">
        <f aca="false">IF(A89&lt;=$D$2,NORMSINV(A89/($D$2+1))," ")</f>
        <v> </v>
      </c>
    </row>
    <row r="90" customFormat="false" ht="12.75" hidden="false" customHeight="false" outlineLevel="0" collapsed="false">
      <c r="A90" s="21" t="str">
        <f aca="false">IF(A89&lt;=$D$2,A89+1," ")</f>
        <v> </v>
      </c>
      <c r="B90" s="21" t="str">
        <f aca="false">IF(A90&lt;=$D$2,NORMSINV(A90/($D$2+1))," ")</f>
        <v> </v>
      </c>
    </row>
    <row r="91" customFormat="false" ht="12.75" hidden="false" customHeight="false" outlineLevel="0" collapsed="false">
      <c r="A91" s="21" t="str">
        <f aca="false">IF(A90&lt;=$D$2,A90+1," ")</f>
        <v> </v>
      </c>
      <c r="B91" s="21" t="str">
        <f aca="false">IF(A91&lt;=$D$2,NORMSINV(A91/($D$2+1))," ")</f>
        <v> </v>
      </c>
    </row>
    <row r="92" customFormat="false" ht="12.75" hidden="false" customHeight="false" outlineLevel="0" collapsed="false">
      <c r="A92" s="21" t="str">
        <f aca="false">IF(A91&lt;=$D$2,A91+1," ")</f>
        <v> </v>
      </c>
      <c r="B92" s="21" t="str">
        <f aca="false">IF(A92&lt;=$D$2,NORMSINV(A92/($D$2+1))," ")</f>
        <v> </v>
      </c>
    </row>
    <row r="93" customFormat="false" ht="12.75" hidden="false" customHeight="false" outlineLevel="0" collapsed="false">
      <c r="A93" s="21" t="str">
        <f aca="false">IF(A92&lt;=$D$2,A92+1," ")</f>
        <v> </v>
      </c>
      <c r="B93" s="21" t="str">
        <f aca="false">IF(A93&lt;=$D$2,NORMSINV(A93/($D$2+1))," ")</f>
        <v> </v>
      </c>
    </row>
    <row r="94" customFormat="false" ht="12.75" hidden="false" customHeight="false" outlineLevel="0" collapsed="false">
      <c r="A94" s="21" t="str">
        <f aca="false">IF(A93&lt;=$D$2,A93+1," ")</f>
        <v> </v>
      </c>
      <c r="B94" s="21" t="str">
        <f aca="false">IF(A94&lt;=$D$2,NORMSINV(A94/($D$2+1))," ")</f>
        <v> </v>
      </c>
    </row>
    <row r="95" customFormat="false" ht="12.75" hidden="false" customHeight="false" outlineLevel="0" collapsed="false">
      <c r="A95" s="21" t="str">
        <f aca="false">IF(A94&lt;=$D$2,A94+1," ")</f>
        <v> </v>
      </c>
      <c r="B95" s="21" t="str">
        <f aca="false">IF(A95&lt;=$D$2,NORMSINV(A95/($D$2+1))," ")</f>
        <v> </v>
      </c>
    </row>
    <row r="96" customFormat="false" ht="12.75" hidden="false" customHeight="false" outlineLevel="0" collapsed="false">
      <c r="A96" s="21" t="str">
        <f aca="false">IF(A95&lt;=$D$2,A95+1," ")</f>
        <v> </v>
      </c>
      <c r="B96" s="21" t="str">
        <f aca="false">IF(A96&lt;=$D$2,NORMSINV(A96/($D$2+1))," ")</f>
        <v> </v>
      </c>
    </row>
    <row r="97" customFormat="false" ht="12.75" hidden="false" customHeight="false" outlineLevel="0" collapsed="false">
      <c r="A97" s="21" t="str">
        <f aca="false">IF(A96&lt;=$D$2,A96+1," ")</f>
        <v> </v>
      </c>
      <c r="B97" s="21" t="str">
        <f aca="false">IF(A97&lt;=$D$2,NORMSINV(A97/($D$2+1))," ")</f>
        <v> </v>
      </c>
    </row>
    <row r="98" customFormat="false" ht="12.75" hidden="false" customHeight="false" outlineLevel="0" collapsed="false">
      <c r="A98" s="21" t="str">
        <f aca="false">IF(A97&lt;=$D$2,A97+1," ")</f>
        <v> </v>
      </c>
      <c r="B98" s="21" t="str">
        <f aca="false">IF(A98&lt;=$D$2,NORMSINV(A98/($D$2+1))," ")</f>
        <v> </v>
      </c>
    </row>
    <row r="99" customFormat="false" ht="12.75" hidden="false" customHeight="false" outlineLevel="0" collapsed="false">
      <c r="A99" s="21" t="str">
        <f aca="false">IF(A98&lt;=$D$2,A98+1," ")</f>
        <v> </v>
      </c>
      <c r="B99" s="21" t="str">
        <f aca="false">IF(A99&lt;=$D$2,NORMSINV(A99/($D$2+1))," ")</f>
        <v> </v>
      </c>
    </row>
    <row r="100" customFormat="false" ht="12.75" hidden="false" customHeight="false" outlineLevel="0" collapsed="false">
      <c r="A100" s="21" t="str">
        <f aca="false">IF(A99&lt;=$D$2,A99+1," ")</f>
        <v> </v>
      </c>
      <c r="B100" s="21" t="str">
        <f aca="false">IF(A100&lt;=$D$2,NORMSINV(A100/($D$2+1))," ")</f>
        <v> </v>
      </c>
    </row>
    <row r="101" customFormat="false" ht="12.75" hidden="false" customHeight="false" outlineLevel="0" collapsed="false">
      <c r="A101" s="21" t="str">
        <f aca="false">IF(A100&lt;=$D$2,A100+1," ")</f>
        <v> </v>
      </c>
      <c r="B101" s="21" t="str">
        <f aca="false">IF(A101&lt;=$D$2,NORMSINV(A101/($D$2+1))," ")</f>
        <v> </v>
      </c>
    </row>
    <row r="102" customFormat="false" ht="12.75" hidden="false" customHeight="false" outlineLevel="0" collapsed="false">
      <c r="A102" s="21" t="str">
        <f aca="false">IF(A101&lt;=$D$2,A101+1," ")</f>
        <v> </v>
      </c>
      <c r="B102" s="21" t="str">
        <f aca="false">IF(A102&lt;=$D$2,NORMSINV(A102/($D$2+1))," ")</f>
        <v> </v>
      </c>
    </row>
    <row r="103" customFormat="false" ht="12.75" hidden="false" customHeight="false" outlineLevel="0" collapsed="false">
      <c r="A103" s="21" t="str">
        <f aca="false">IF(A102&lt;=$D$2,A102+1," ")</f>
        <v> </v>
      </c>
      <c r="B103" s="21" t="str">
        <f aca="false">IF(A103&lt;=$D$2,NORMSINV(A103/($D$2+1))," ")</f>
        <v> </v>
      </c>
    </row>
    <row r="104" customFormat="false" ht="12.75" hidden="false" customHeight="false" outlineLevel="0" collapsed="false">
      <c r="A104" s="21" t="str">
        <f aca="false">IF(A103&lt;=$D$2,A103+1," ")</f>
        <v> </v>
      </c>
      <c r="B104" s="21" t="str">
        <f aca="false">IF(A104&lt;=$D$2,NORMSINV(A104/($D$2+1))," ")</f>
        <v> </v>
      </c>
    </row>
    <row r="105" customFormat="false" ht="12.75" hidden="false" customHeight="false" outlineLevel="0" collapsed="false">
      <c r="A105" s="21" t="str">
        <f aca="false">IF(A104&lt;=$D$2,A104+1," ")</f>
        <v> </v>
      </c>
      <c r="B105" s="21" t="str">
        <f aca="false">IF(A105&lt;=$D$2,NORMSINV(A105/($D$2+1))," ")</f>
        <v> </v>
      </c>
    </row>
    <row r="106" customFormat="false" ht="12.75" hidden="false" customHeight="false" outlineLevel="0" collapsed="false">
      <c r="A106" s="21" t="str">
        <f aca="false">IF(A105&lt;=$D$2,A105+1," ")</f>
        <v> </v>
      </c>
      <c r="B106" s="21" t="str">
        <f aca="false">IF(A106&lt;=$D$2,NORMSINV(A106/($D$2+1))," ")</f>
        <v> </v>
      </c>
    </row>
    <row r="107" customFormat="false" ht="12.75" hidden="false" customHeight="false" outlineLevel="0" collapsed="false">
      <c r="A107" s="21" t="str">
        <f aca="false">IF(A106&lt;=$D$2,A106+1," ")</f>
        <v> </v>
      </c>
      <c r="B107" s="21" t="str">
        <f aca="false">IF(A107&lt;=$D$2,NORMSINV(A107/($D$2+1))," ")</f>
        <v> </v>
      </c>
    </row>
    <row r="108" customFormat="false" ht="12.75" hidden="false" customHeight="false" outlineLevel="0" collapsed="false">
      <c r="A108" s="21" t="str">
        <f aca="false">IF(A107&lt;=$D$2,A107+1," ")</f>
        <v> </v>
      </c>
      <c r="B108" s="21" t="str">
        <f aca="false">IF(A108&lt;=$D$2,NORMSINV(A108/($D$2+1))," ")</f>
        <v> </v>
      </c>
    </row>
    <row r="109" customFormat="false" ht="12.75" hidden="false" customHeight="false" outlineLevel="0" collapsed="false">
      <c r="A109" s="21" t="str">
        <f aca="false">IF(A108&lt;=$D$2,A108+1," ")</f>
        <v> </v>
      </c>
      <c r="B109" s="21" t="str">
        <f aca="false">IF(A109&lt;=$D$2,NORMSINV(A109/($D$2+1))," ")</f>
        <v> </v>
      </c>
    </row>
    <row r="110" customFormat="false" ht="12.75" hidden="false" customHeight="false" outlineLevel="0" collapsed="false">
      <c r="A110" s="21" t="str">
        <f aca="false">IF(A109&lt;=$D$2,A109+1," ")</f>
        <v> </v>
      </c>
      <c r="B110" s="21" t="str">
        <f aca="false">IF(A110&lt;=$D$2,NORMSINV(A110/($D$2+1))," ")</f>
        <v> </v>
      </c>
    </row>
    <row r="111" customFormat="false" ht="12.75" hidden="false" customHeight="false" outlineLevel="0" collapsed="false">
      <c r="A111" s="21" t="str">
        <f aca="false">IF(A110&lt;=$D$2,A110+1," ")</f>
        <v> </v>
      </c>
      <c r="B111" s="21" t="str">
        <f aca="false">IF(A111&lt;=$D$2,NORMSINV(A111/($D$2+1))," ")</f>
        <v> </v>
      </c>
    </row>
    <row r="112" customFormat="false" ht="12.75" hidden="false" customHeight="false" outlineLevel="0" collapsed="false">
      <c r="A112" s="21" t="str">
        <f aca="false">IF(A111&lt;=$D$2,A111+1," ")</f>
        <v> </v>
      </c>
      <c r="B112" s="21" t="str">
        <f aca="false">IF(A112&lt;=$D$2,NORMSINV(A112/($D$2+1))," ")</f>
        <v> </v>
      </c>
    </row>
    <row r="113" customFormat="false" ht="12.75" hidden="false" customHeight="false" outlineLevel="0" collapsed="false">
      <c r="A113" s="21" t="str">
        <f aca="false">IF(A112&lt;=$D$2,A112+1," ")</f>
        <v> </v>
      </c>
      <c r="B113" s="21" t="str">
        <f aca="false">IF(A113&lt;=$D$2,NORMSINV(A113/($D$2+1))," ")</f>
        <v> </v>
      </c>
    </row>
    <row r="114" customFormat="false" ht="12.75" hidden="false" customHeight="false" outlineLevel="0" collapsed="false">
      <c r="A114" s="21" t="str">
        <f aca="false">IF(A113&lt;=$D$2,A113+1," ")</f>
        <v> </v>
      </c>
      <c r="B114" s="21" t="str">
        <f aca="false">IF(A114&lt;=$D$2,NORMSINV(A114/($D$2+1))," ")</f>
        <v> </v>
      </c>
    </row>
    <row r="115" customFormat="false" ht="12.75" hidden="false" customHeight="false" outlineLevel="0" collapsed="false">
      <c r="A115" s="21" t="str">
        <f aca="false">IF(A114&lt;=$D$2,A114+1," ")</f>
        <v> </v>
      </c>
      <c r="B115" s="21" t="str">
        <f aca="false">IF(A115&lt;=$D$2,NORMSINV(A115/($D$2+1))," ")</f>
        <v> </v>
      </c>
    </row>
    <row r="116" customFormat="false" ht="12.75" hidden="false" customHeight="false" outlineLevel="0" collapsed="false">
      <c r="A116" s="21" t="str">
        <f aca="false">IF(A115&lt;=$D$2,A115+1," ")</f>
        <v> </v>
      </c>
      <c r="B116" s="21" t="str">
        <f aca="false">IF(A116&lt;=$D$2,NORMSINV(A116/($D$2+1))," ")</f>
        <v> </v>
      </c>
    </row>
    <row r="117" customFormat="false" ht="12.75" hidden="false" customHeight="false" outlineLevel="0" collapsed="false">
      <c r="A117" s="21" t="str">
        <f aca="false">IF(A116&lt;=$D$2,A116+1," ")</f>
        <v> </v>
      </c>
      <c r="B117" s="21" t="str">
        <f aca="false">IF(A117&lt;=$D$2,NORMSINV(A117/($D$2+1))," ")</f>
        <v> </v>
      </c>
    </row>
    <row r="118" customFormat="false" ht="12.75" hidden="false" customHeight="false" outlineLevel="0" collapsed="false">
      <c r="A118" s="21" t="str">
        <f aca="false">IF(A117&lt;=$D$2,A117+1," ")</f>
        <v> </v>
      </c>
      <c r="B118" s="21" t="str">
        <f aca="false">IF(A118&lt;=$D$2,NORMSINV(A118/($D$2+1))," ")</f>
        <v> </v>
      </c>
    </row>
    <row r="119" customFormat="false" ht="12.75" hidden="false" customHeight="false" outlineLevel="0" collapsed="false">
      <c r="A119" s="21" t="str">
        <f aca="false">IF(A118&lt;=$D$2,A118+1," ")</f>
        <v> </v>
      </c>
      <c r="B119" s="21" t="str">
        <f aca="false">IF(A119&lt;=$D$2,NORMSINV(A119/($D$2+1))," ")</f>
        <v> </v>
      </c>
    </row>
    <row r="120" customFormat="false" ht="12.75" hidden="false" customHeight="false" outlineLevel="0" collapsed="false">
      <c r="A120" s="21" t="str">
        <f aca="false">IF(A119&lt;=$D$2,A119+1," ")</f>
        <v> </v>
      </c>
      <c r="B120" s="21" t="str">
        <f aca="false">IF(A120&lt;=$D$2,NORMSINV(A120/($D$2+1))," ")</f>
        <v> </v>
      </c>
    </row>
    <row r="121" customFormat="false" ht="12.75" hidden="false" customHeight="false" outlineLevel="0" collapsed="false">
      <c r="A121" s="21" t="str">
        <f aca="false">IF(A120&lt;=$D$2,A120+1," ")</f>
        <v> </v>
      </c>
      <c r="B121" s="21" t="str">
        <f aca="false">IF(A121&lt;=$D$2,NORMSINV(A121/($D$2+1))," ")</f>
        <v> </v>
      </c>
    </row>
    <row r="122" customFormat="false" ht="12.75" hidden="false" customHeight="false" outlineLevel="0" collapsed="false">
      <c r="A122" s="21" t="str">
        <f aca="false">IF(A121&lt;=$D$2,A121+1," ")</f>
        <v> </v>
      </c>
      <c r="B122" s="21" t="str">
        <f aca="false">IF(A122&lt;=$D$2,NORMSINV(A122/($D$2+1))," ")</f>
        <v> </v>
      </c>
    </row>
    <row r="123" customFormat="false" ht="12.75" hidden="false" customHeight="false" outlineLevel="0" collapsed="false">
      <c r="A123" s="21" t="str">
        <f aca="false">IF(A122&lt;=$D$2,A122+1," ")</f>
        <v> </v>
      </c>
      <c r="B123" s="21" t="str">
        <f aca="false">IF(A123&lt;=$D$2,NORMSINV(A123/($D$2+1))," ")</f>
        <v> </v>
      </c>
    </row>
    <row r="124" customFormat="false" ht="12.75" hidden="false" customHeight="false" outlineLevel="0" collapsed="false">
      <c r="A124" s="21" t="str">
        <f aca="false">IF(A123&lt;=$D$2,A123+1," ")</f>
        <v> </v>
      </c>
      <c r="B124" s="21" t="str">
        <f aca="false">IF(A124&lt;=$D$2,NORMSINV(A124/($D$2+1))," ")</f>
        <v> </v>
      </c>
    </row>
    <row r="125" customFormat="false" ht="12.75" hidden="false" customHeight="false" outlineLevel="0" collapsed="false">
      <c r="A125" s="21" t="str">
        <f aca="false">IF(A124&lt;=$D$2,A124+1," ")</f>
        <v> </v>
      </c>
      <c r="B125" s="21" t="str">
        <f aca="false">IF(A125&lt;=$D$2,NORMSINV(A125/($D$2+1))," ")</f>
        <v> </v>
      </c>
    </row>
    <row r="126" customFormat="false" ht="12.75" hidden="false" customHeight="false" outlineLevel="0" collapsed="false">
      <c r="A126" s="21" t="str">
        <f aca="false">IF(A125&lt;=$D$2,A125+1," ")</f>
        <v> </v>
      </c>
      <c r="B126" s="21" t="str">
        <f aca="false">IF(A126&lt;=$D$2,NORMSINV(A126/($D$2+1))," ")</f>
        <v> </v>
      </c>
    </row>
    <row r="127" customFormat="false" ht="12.75" hidden="false" customHeight="false" outlineLevel="0" collapsed="false">
      <c r="A127" s="21" t="str">
        <f aca="false">IF(A126&lt;=$D$2,A126+1," ")</f>
        <v> </v>
      </c>
      <c r="B127" s="21" t="str">
        <f aca="false">IF(A127&lt;=$D$2,NORMSINV(A127/($D$2+1))," ")</f>
        <v> </v>
      </c>
    </row>
    <row r="128" customFormat="false" ht="12.75" hidden="false" customHeight="false" outlineLevel="0" collapsed="false">
      <c r="A128" s="21" t="str">
        <f aca="false">IF(A127&lt;=$D$2,A127+1," ")</f>
        <v> </v>
      </c>
      <c r="B128" s="21" t="str">
        <f aca="false">IF(A128&lt;=$D$2,NORMSINV(A128/($D$2+1))," ")</f>
        <v> </v>
      </c>
    </row>
    <row r="129" customFormat="false" ht="12.75" hidden="false" customHeight="false" outlineLevel="0" collapsed="false">
      <c r="A129" s="21" t="str">
        <f aca="false">IF(A128&lt;=$D$2,A128+1," ")</f>
        <v> </v>
      </c>
      <c r="B129" s="21" t="str">
        <f aca="false">IF(A129&lt;=$D$2,NORMSINV(A129/($D$2+1))," ")</f>
        <v> </v>
      </c>
    </row>
    <row r="130" customFormat="false" ht="12.75" hidden="false" customHeight="false" outlineLevel="0" collapsed="false">
      <c r="A130" s="21" t="str">
        <f aca="false">IF(A129&lt;=$D$2,A129+1," ")</f>
        <v> </v>
      </c>
      <c r="B130" s="21" t="str">
        <f aca="false">IF(A130&lt;=$D$2,NORMSINV(A130/($D$2+1))," ")</f>
        <v> </v>
      </c>
    </row>
    <row r="131" customFormat="false" ht="12.75" hidden="false" customHeight="false" outlineLevel="0" collapsed="false">
      <c r="A131" s="21" t="str">
        <f aca="false">IF(A130&lt;=$D$2,A130+1," ")</f>
        <v> </v>
      </c>
      <c r="B131" s="21" t="str">
        <f aca="false">IF(A131&lt;=$D$2,NORMSINV(A131/($D$2+1))," ")</f>
        <v> </v>
      </c>
    </row>
    <row r="132" customFormat="false" ht="12.75" hidden="false" customHeight="false" outlineLevel="0" collapsed="false">
      <c r="A132" s="21" t="str">
        <f aca="false">IF(A131&lt;=$D$2,A131+1," ")</f>
        <v> </v>
      </c>
      <c r="B132" s="21" t="str">
        <f aca="false">IF(A132&lt;=$D$2,NORMSINV(A132/($D$2+1))," ")</f>
        <v> </v>
      </c>
    </row>
    <row r="133" customFormat="false" ht="12.75" hidden="false" customHeight="false" outlineLevel="0" collapsed="false">
      <c r="A133" s="21" t="str">
        <f aca="false">IF(A132&lt;=$D$2,A132+1," ")</f>
        <v> </v>
      </c>
      <c r="B133" s="21" t="str">
        <f aca="false">IF(A133&lt;=$D$2,NORMSINV(A133/($D$2+1))," ")</f>
        <v> </v>
      </c>
    </row>
    <row r="134" customFormat="false" ht="12.75" hidden="false" customHeight="false" outlineLevel="0" collapsed="false">
      <c r="A134" s="21" t="str">
        <f aca="false">IF(A133&lt;=$D$2,A133+1," ")</f>
        <v> </v>
      </c>
      <c r="B134" s="21" t="str">
        <f aca="false">IF(A134&lt;=$D$2,NORMSINV(A134/($D$2+1))," ")</f>
        <v> </v>
      </c>
    </row>
    <row r="135" customFormat="false" ht="12.75" hidden="false" customHeight="false" outlineLevel="0" collapsed="false">
      <c r="A135" s="21" t="str">
        <f aca="false">IF(A134&lt;=$D$2,A134+1," ")</f>
        <v> </v>
      </c>
      <c r="B135" s="21" t="str">
        <f aca="false">IF(A135&lt;=$D$2,NORMSINV(A135/($D$2+1))," ")</f>
        <v> </v>
      </c>
    </row>
    <row r="136" customFormat="false" ht="12.75" hidden="false" customHeight="false" outlineLevel="0" collapsed="false">
      <c r="A136" s="21" t="str">
        <f aca="false">IF(A135&lt;=$D$2,A135+1," ")</f>
        <v> </v>
      </c>
      <c r="B136" s="21" t="str">
        <f aca="false">IF(A136&lt;=$D$2,NORMSINV(A136/($D$2+1))," ")</f>
        <v> </v>
      </c>
    </row>
    <row r="137" customFormat="false" ht="12.75" hidden="false" customHeight="false" outlineLevel="0" collapsed="false">
      <c r="A137" s="21" t="str">
        <f aca="false">IF(A136&lt;=$D$2,A136+1," ")</f>
        <v> </v>
      </c>
      <c r="B137" s="21" t="str">
        <f aca="false">IF(A137&lt;=$D$2,NORMSINV(A137/($D$2+1))," ")</f>
        <v> </v>
      </c>
    </row>
    <row r="138" customFormat="false" ht="12.75" hidden="false" customHeight="false" outlineLevel="0" collapsed="false">
      <c r="A138" s="21" t="str">
        <f aca="false">IF(A137&lt;=$D$2,A137+1," ")</f>
        <v> </v>
      </c>
      <c r="B138" s="21" t="str">
        <f aca="false">IF(A138&lt;=$D$2,NORMSINV(A138/($D$2+1))," ")</f>
        <v> </v>
      </c>
    </row>
    <row r="139" customFormat="false" ht="12.75" hidden="false" customHeight="false" outlineLevel="0" collapsed="false">
      <c r="A139" s="21" t="str">
        <f aca="false">IF(A138&lt;=$D$2,A138+1," ")</f>
        <v> </v>
      </c>
      <c r="B139" s="21" t="str">
        <f aca="false">IF(A139&lt;=$D$2,NORMSINV(A139/($D$2+1))," ")</f>
        <v> </v>
      </c>
    </row>
    <row r="140" customFormat="false" ht="12.75" hidden="false" customHeight="false" outlineLevel="0" collapsed="false">
      <c r="A140" s="21" t="str">
        <f aca="false">IF(A139&lt;=$D$2,A139+1," ")</f>
        <v> </v>
      </c>
      <c r="B140" s="21" t="str">
        <f aca="false">IF(A140&lt;=$D$2,NORMSINV(A140/($D$2+1))," ")</f>
        <v> </v>
      </c>
    </row>
    <row r="141" customFormat="false" ht="12.75" hidden="false" customHeight="false" outlineLevel="0" collapsed="false">
      <c r="A141" s="21" t="str">
        <f aca="false">IF(A140&lt;=$D$2,A140+1," ")</f>
        <v> </v>
      </c>
      <c r="B141" s="21" t="str">
        <f aca="false">IF(A141&lt;=$D$2,NORMSINV(A141/($D$2+1))," ")</f>
        <v> </v>
      </c>
    </row>
    <row r="142" customFormat="false" ht="12.75" hidden="false" customHeight="false" outlineLevel="0" collapsed="false">
      <c r="A142" s="21" t="str">
        <f aca="false">IF(A141&lt;=$D$2,A141+1," ")</f>
        <v> </v>
      </c>
      <c r="B142" s="21" t="str">
        <f aca="false">IF(A142&lt;=$D$2,NORMSINV(A142/($D$2+1))," ")</f>
        <v> </v>
      </c>
    </row>
    <row r="143" customFormat="false" ht="12.75" hidden="false" customHeight="false" outlineLevel="0" collapsed="false">
      <c r="A143" s="21" t="str">
        <f aca="false">IF(A142&lt;=$D$2,A142+1," ")</f>
        <v> </v>
      </c>
      <c r="B143" s="21" t="str">
        <f aca="false">IF(A143&lt;=$D$2,NORMSINV(A143/($D$2+1))," ")</f>
        <v> </v>
      </c>
    </row>
    <row r="144" customFormat="false" ht="12.75" hidden="false" customHeight="false" outlineLevel="0" collapsed="false">
      <c r="A144" s="21" t="str">
        <f aca="false">IF(A143&lt;=$D$2,A143+1," ")</f>
        <v> </v>
      </c>
      <c r="B144" s="21" t="str">
        <f aca="false">IF(A144&lt;=$D$2,NORMSINV(A144/($D$2+1))," ")</f>
        <v> </v>
      </c>
    </row>
    <row r="145" customFormat="false" ht="12.75" hidden="false" customHeight="false" outlineLevel="0" collapsed="false">
      <c r="A145" s="21" t="str">
        <f aca="false">IF(A144&lt;=$D$2,A144+1," ")</f>
        <v> </v>
      </c>
      <c r="B145" s="21" t="str">
        <f aca="false">IF(A145&lt;=$D$2,NORMSINV(A145/($D$2+1))," ")</f>
        <v> </v>
      </c>
    </row>
    <row r="146" customFormat="false" ht="12.75" hidden="false" customHeight="false" outlineLevel="0" collapsed="false">
      <c r="A146" s="21" t="str">
        <f aca="false">IF(A145&lt;=$D$2,A145+1," ")</f>
        <v> </v>
      </c>
      <c r="B146" s="21" t="str">
        <f aca="false">IF(A146&lt;=$D$2,NORMSINV(A146/($D$2+1))," ")</f>
        <v> </v>
      </c>
    </row>
    <row r="147" customFormat="false" ht="12.75" hidden="false" customHeight="false" outlineLevel="0" collapsed="false">
      <c r="A147" s="21" t="str">
        <f aca="false">IF(A146&lt;=$D$2,A146+1," ")</f>
        <v> </v>
      </c>
      <c r="B147" s="21" t="str">
        <f aca="false">IF(A147&lt;=$D$2,NORMSINV(A147/($D$2+1))," ")</f>
        <v> </v>
      </c>
    </row>
    <row r="148" customFormat="false" ht="12.75" hidden="false" customHeight="false" outlineLevel="0" collapsed="false">
      <c r="A148" s="21" t="str">
        <f aca="false">IF(A147&lt;=$D$2,A147+1," ")</f>
        <v> </v>
      </c>
      <c r="B148" s="21" t="str">
        <f aca="false">IF(A148&lt;=$D$2,NORMSINV(A148/($D$2+1))," ")</f>
        <v> </v>
      </c>
    </row>
    <row r="149" customFormat="false" ht="12.75" hidden="false" customHeight="false" outlineLevel="0" collapsed="false">
      <c r="A149" s="21" t="str">
        <f aca="false">IF(A148&lt;=$D$2,A148+1," ")</f>
        <v> </v>
      </c>
      <c r="B149" s="21" t="str">
        <f aca="false">IF(A149&lt;=$D$2,NORMSINV(A149/($D$2+1))," ")</f>
        <v> </v>
      </c>
    </row>
    <row r="150" customFormat="false" ht="12.75" hidden="false" customHeight="false" outlineLevel="0" collapsed="false">
      <c r="A150" s="21" t="str">
        <f aca="false">IF(A149&lt;=$D$2,A149+1," ")</f>
        <v> </v>
      </c>
      <c r="B150" s="21" t="str">
        <f aca="false">IF(A150&lt;=$D$2,NORMSINV(A150/($D$2+1))," ")</f>
        <v> </v>
      </c>
    </row>
    <row r="151" customFormat="false" ht="12.75" hidden="false" customHeight="false" outlineLevel="0" collapsed="false">
      <c r="A151" s="21" t="str">
        <f aca="false">IF(A150&lt;=$D$2,A150+1," ")</f>
        <v> </v>
      </c>
      <c r="B151" s="21" t="str">
        <f aca="false">IF(A151&lt;=$D$2,NORMSINV(A151/($D$2+1))," ")</f>
        <v> </v>
      </c>
    </row>
    <row r="152" customFormat="false" ht="12.75" hidden="false" customHeight="false" outlineLevel="0" collapsed="false">
      <c r="A152" s="21" t="str">
        <f aca="false">IF(A151&lt;=$D$2,A151+1," ")</f>
        <v> </v>
      </c>
      <c r="B152" s="21" t="str">
        <f aca="false">IF(A152&lt;=$D$2,NORMSINV(A152/($D$2+1))," ")</f>
        <v> </v>
      </c>
    </row>
    <row r="153" customFormat="false" ht="12.75" hidden="false" customHeight="false" outlineLevel="0" collapsed="false">
      <c r="A153" s="21" t="str">
        <f aca="false">IF(A152&lt;=$D$2,A152+1," ")</f>
        <v> </v>
      </c>
      <c r="B153" s="21" t="str">
        <f aca="false">IF(A153&lt;=$D$2,NORMSINV(A153/($D$2+1))," ")</f>
        <v> </v>
      </c>
    </row>
    <row r="154" customFormat="false" ht="12.75" hidden="false" customHeight="false" outlineLevel="0" collapsed="false">
      <c r="A154" s="21" t="str">
        <f aca="false">IF(A153&lt;=$D$2,A153+1," ")</f>
        <v> </v>
      </c>
      <c r="B154" s="21" t="str">
        <f aca="false">IF(A154&lt;=$D$2,NORMSINV(A154/($D$2+1))," ")</f>
        <v> </v>
      </c>
    </row>
    <row r="155" customFormat="false" ht="12.75" hidden="false" customHeight="false" outlineLevel="0" collapsed="false">
      <c r="A155" s="21" t="str">
        <f aca="false">IF(A154&lt;=$D$2,A154+1," ")</f>
        <v> </v>
      </c>
      <c r="B155" s="21" t="str">
        <f aca="false">IF(A155&lt;=$D$2,NORMSINV(A155/($D$2+1))," ")</f>
        <v> </v>
      </c>
    </row>
    <row r="156" customFormat="false" ht="12.75" hidden="false" customHeight="false" outlineLevel="0" collapsed="false">
      <c r="A156" s="21" t="str">
        <f aca="false">IF(A155&lt;=$D$2,A155+1," ")</f>
        <v> </v>
      </c>
      <c r="B156" s="21" t="str">
        <f aca="false">IF(A156&lt;=$D$2,NORMSINV(A156/($D$2+1))," ")</f>
        <v> </v>
      </c>
    </row>
    <row r="157" customFormat="false" ht="12.75" hidden="false" customHeight="false" outlineLevel="0" collapsed="false">
      <c r="A157" s="21" t="str">
        <f aca="false">IF(A156&lt;=$D$2,A156+1," ")</f>
        <v> </v>
      </c>
      <c r="B157" s="21" t="str">
        <f aca="false">IF(A157&lt;=$D$2,NORMSINV(A157/($D$2+1))," ")</f>
        <v> </v>
      </c>
    </row>
    <row r="158" customFormat="false" ht="12.75" hidden="false" customHeight="false" outlineLevel="0" collapsed="false">
      <c r="A158" s="21" t="str">
        <f aca="false">IF(A157&lt;=$D$2,A157+1," ")</f>
        <v> </v>
      </c>
      <c r="B158" s="21" t="str">
        <f aca="false">IF(A158&lt;=$D$2,NORMSINV(A158/($D$2+1))," ")</f>
        <v> </v>
      </c>
    </row>
    <row r="159" customFormat="false" ht="12.75" hidden="false" customHeight="false" outlineLevel="0" collapsed="false">
      <c r="A159" s="21" t="str">
        <f aca="false">IF(A158&lt;=$D$2,A158+1," ")</f>
        <v> </v>
      </c>
      <c r="B159" s="21" t="str">
        <f aca="false">IF(A159&lt;=$D$2,NORMSINV(A159/($D$2+1))," ")</f>
        <v> </v>
      </c>
    </row>
    <row r="160" customFormat="false" ht="12.75" hidden="false" customHeight="false" outlineLevel="0" collapsed="false">
      <c r="A160" s="21" t="str">
        <f aca="false">IF(A159&lt;=$D$2,A159+1," ")</f>
        <v> </v>
      </c>
      <c r="B160" s="21" t="str">
        <f aca="false">IF(A160&lt;=$D$2,NORMSINV(A160/($D$2+1))," ")</f>
        <v> </v>
      </c>
    </row>
    <row r="161" customFormat="false" ht="12.75" hidden="false" customHeight="false" outlineLevel="0" collapsed="false">
      <c r="A161" s="21" t="str">
        <f aca="false">IF(A160&lt;=$D$2,A160+1," ")</f>
        <v> </v>
      </c>
      <c r="B161" s="21" t="str">
        <f aca="false">IF(A161&lt;=$D$2,NORMSINV(A161/($D$2+1))," ")</f>
        <v> </v>
      </c>
    </row>
    <row r="162" customFormat="false" ht="12.75" hidden="false" customHeight="false" outlineLevel="0" collapsed="false">
      <c r="A162" s="21" t="str">
        <f aca="false">IF(A161&lt;=$D$2,A161+1," ")</f>
        <v> </v>
      </c>
      <c r="B162" s="21" t="str">
        <f aca="false">IF(A162&lt;=$D$2,NORMSINV(A162/($D$2+1))," ")</f>
        <v> </v>
      </c>
    </row>
    <row r="163" customFormat="false" ht="12.75" hidden="false" customHeight="false" outlineLevel="0" collapsed="false">
      <c r="A163" s="21" t="str">
        <f aca="false">IF(A162&lt;=$D$2,A162+1," ")</f>
        <v> </v>
      </c>
      <c r="B163" s="21" t="str">
        <f aca="false">IF(A163&lt;=$D$2,NORMSINV(A163/($D$2+1))," ")</f>
        <v> </v>
      </c>
    </row>
    <row r="164" customFormat="false" ht="12.75" hidden="false" customHeight="false" outlineLevel="0" collapsed="false">
      <c r="A164" s="21" t="str">
        <f aca="false">IF(A163&lt;=$D$2,A163+1," ")</f>
        <v> </v>
      </c>
      <c r="B164" s="21" t="str">
        <f aca="false">IF(A164&lt;=$D$2,NORMSINV(A164/($D$2+1))," ")</f>
        <v> </v>
      </c>
    </row>
    <row r="165" customFormat="false" ht="12.75" hidden="false" customHeight="false" outlineLevel="0" collapsed="false">
      <c r="A165" s="21" t="str">
        <f aca="false">IF(A164&lt;=$D$2,A164+1," ")</f>
        <v> </v>
      </c>
      <c r="B165" s="21" t="str">
        <f aca="false">IF(A165&lt;=$D$2,NORMSINV(A165/($D$2+1))," ")</f>
        <v> </v>
      </c>
    </row>
    <row r="166" customFormat="false" ht="12.75" hidden="false" customHeight="false" outlineLevel="0" collapsed="false">
      <c r="A166" s="21" t="str">
        <f aca="false">IF(A165&lt;=$D$2,A165+1," ")</f>
        <v> </v>
      </c>
      <c r="B166" s="21" t="str">
        <f aca="false">IF(A166&lt;=$D$2,NORMSINV(A166/($D$2+1))," ")</f>
        <v> </v>
      </c>
    </row>
    <row r="167" customFormat="false" ht="12.75" hidden="false" customHeight="false" outlineLevel="0" collapsed="false">
      <c r="A167" s="21" t="str">
        <f aca="false">IF(A166&lt;=$D$2,A166+1," ")</f>
        <v> </v>
      </c>
      <c r="B167" s="21" t="str">
        <f aca="false">IF(A167&lt;=$D$2,NORMSINV(A167/($D$2+1))," ")</f>
        <v> </v>
      </c>
    </row>
    <row r="168" customFormat="false" ht="12.75" hidden="false" customHeight="false" outlineLevel="0" collapsed="false">
      <c r="A168" s="21" t="str">
        <f aca="false">IF(A167&lt;=$D$2,A167+1," ")</f>
        <v> </v>
      </c>
      <c r="B168" s="21" t="str">
        <f aca="false">IF(A168&lt;=$D$2,NORMSINV(A168/($D$2+1))," ")</f>
        <v> </v>
      </c>
    </row>
    <row r="169" customFormat="false" ht="12.75" hidden="false" customHeight="false" outlineLevel="0" collapsed="false">
      <c r="A169" s="21" t="str">
        <f aca="false">IF(A168&lt;=$D$2,A168+1," ")</f>
        <v> </v>
      </c>
      <c r="B169" s="21" t="str">
        <f aca="false">IF(A169&lt;=$D$2,NORMSINV(A169/($D$2+1))," ")</f>
        <v> </v>
      </c>
    </row>
    <row r="170" customFormat="false" ht="12.75" hidden="false" customHeight="false" outlineLevel="0" collapsed="false">
      <c r="A170" s="21" t="str">
        <f aca="false">IF(A169&lt;=$D$2,A169+1," ")</f>
        <v> </v>
      </c>
      <c r="B170" s="21" t="str">
        <f aca="false">IF(A170&lt;=$D$2,NORMSINV(A170/($D$2+1))," ")</f>
        <v> </v>
      </c>
    </row>
    <row r="171" customFormat="false" ht="12.75" hidden="false" customHeight="false" outlineLevel="0" collapsed="false">
      <c r="A171" s="21" t="str">
        <f aca="false">IF(A170&lt;=$D$2,A170+1," ")</f>
        <v> </v>
      </c>
      <c r="B171" s="21" t="str">
        <f aca="false">IF(A171&lt;=$D$2,NORMSINV(A171/($D$2+1))," ")</f>
        <v> </v>
      </c>
    </row>
    <row r="172" customFormat="false" ht="12.75" hidden="false" customHeight="false" outlineLevel="0" collapsed="false">
      <c r="A172" s="21" t="str">
        <f aca="false">IF(A171&lt;=$D$2,A171+1," ")</f>
        <v> </v>
      </c>
      <c r="B172" s="21" t="str">
        <f aca="false">IF(A172&lt;=$D$2,NORMSINV(A172/($D$2+1))," ")</f>
        <v> </v>
      </c>
    </row>
    <row r="173" customFormat="false" ht="12.75" hidden="false" customHeight="false" outlineLevel="0" collapsed="false">
      <c r="A173" s="21" t="str">
        <f aca="false">IF(A172&lt;=$D$2,A172+1," ")</f>
        <v> </v>
      </c>
      <c r="B173" s="21" t="str">
        <f aca="false">IF(A173&lt;=$D$2,NORMSINV(A173/($D$2+1))," ")</f>
        <v> </v>
      </c>
    </row>
    <row r="174" customFormat="false" ht="12.75" hidden="false" customHeight="false" outlineLevel="0" collapsed="false">
      <c r="A174" s="21" t="str">
        <f aca="false">IF(A173&lt;=$D$2,A173+1," ")</f>
        <v> </v>
      </c>
      <c r="B174" s="21" t="str">
        <f aca="false">IF(A174&lt;=$D$2,NORMSINV(A174/($D$2+1))," ")</f>
        <v> </v>
      </c>
    </row>
    <row r="175" customFormat="false" ht="12.75" hidden="false" customHeight="false" outlineLevel="0" collapsed="false">
      <c r="A175" s="21" t="str">
        <f aca="false">IF(A174&lt;=$D$2,A174+1," ")</f>
        <v> </v>
      </c>
      <c r="B175" s="21" t="str">
        <f aca="false">IF(A175&lt;=$D$2,NORMSINV(A175/($D$2+1))," ")</f>
        <v> </v>
      </c>
    </row>
    <row r="176" customFormat="false" ht="12.75" hidden="false" customHeight="false" outlineLevel="0" collapsed="false">
      <c r="A176" s="21" t="str">
        <f aca="false">IF(A175&lt;=$D$2,A175+1," ")</f>
        <v> </v>
      </c>
      <c r="B176" s="21" t="str">
        <f aca="false">IF(A176&lt;=$D$2,NORMSINV(A176/($D$2+1))," ")</f>
        <v> </v>
      </c>
    </row>
    <row r="177" customFormat="false" ht="12.75" hidden="false" customHeight="false" outlineLevel="0" collapsed="false">
      <c r="A177" s="21" t="str">
        <f aca="false">IF(A176&lt;=$D$2,A176+1," ")</f>
        <v> </v>
      </c>
      <c r="B177" s="21" t="str">
        <f aca="false">IF(A177&lt;=$D$2,NORMSINV(A177/($D$2+1))," ")</f>
        <v> </v>
      </c>
    </row>
    <row r="178" customFormat="false" ht="12.75" hidden="false" customHeight="false" outlineLevel="0" collapsed="false">
      <c r="A178" s="21" t="str">
        <f aca="false">IF(A177&lt;=$D$2,A177+1," ")</f>
        <v> </v>
      </c>
      <c r="B178" s="21" t="str">
        <f aca="false">IF(A178&lt;=$D$2,NORMSINV(A178/($D$2+1))," ")</f>
        <v> </v>
      </c>
    </row>
    <row r="179" customFormat="false" ht="12.75" hidden="false" customHeight="false" outlineLevel="0" collapsed="false">
      <c r="A179" s="21" t="str">
        <f aca="false">IF(A178&lt;=$D$2,A178+1," ")</f>
        <v> </v>
      </c>
      <c r="B179" s="21" t="str">
        <f aca="false">IF(A179&lt;=$D$2,NORMSINV(A179/($D$2+1))," ")</f>
        <v> </v>
      </c>
    </row>
    <row r="180" customFormat="false" ht="12.75" hidden="false" customHeight="false" outlineLevel="0" collapsed="false">
      <c r="A180" s="21" t="str">
        <f aca="false">IF(A179&lt;=$D$2,A179+1," ")</f>
        <v> </v>
      </c>
      <c r="B180" s="21" t="str">
        <f aca="false">IF(A180&lt;=$D$2,NORMSINV(A180/($D$2+1))," ")</f>
        <v> </v>
      </c>
    </row>
    <row r="181" customFormat="false" ht="12.75" hidden="false" customHeight="false" outlineLevel="0" collapsed="false">
      <c r="A181" s="21" t="str">
        <f aca="false">IF(A180&lt;=$D$2,A180+1," ")</f>
        <v> </v>
      </c>
      <c r="B181" s="21" t="str">
        <f aca="false">IF(A181&lt;=$D$2,NORMSINV(A181/($D$2+1))," ")</f>
        <v> </v>
      </c>
    </row>
    <row r="182" customFormat="false" ht="12.75" hidden="false" customHeight="false" outlineLevel="0" collapsed="false">
      <c r="A182" s="21" t="str">
        <f aca="false">IF(A181&lt;=$D$2,A181+1," ")</f>
        <v> </v>
      </c>
      <c r="B182" s="21" t="str">
        <f aca="false">IF(A182&lt;=$D$2,NORMSINV(A182/($D$2+1))," ")</f>
        <v> </v>
      </c>
    </row>
    <row r="183" customFormat="false" ht="12.75" hidden="false" customHeight="false" outlineLevel="0" collapsed="false">
      <c r="A183" s="21" t="str">
        <f aca="false">IF(A182&lt;=$D$2,A182+1," ")</f>
        <v> </v>
      </c>
      <c r="B183" s="21" t="str">
        <f aca="false">IF(A183&lt;=$D$2,NORMSINV(A183/($D$2+1))," ")</f>
        <v> </v>
      </c>
    </row>
    <row r="184" customFormat="false" ht="12.75" hidden="false" customHeight="false" outlineLevel="0" collapsed="false">
      <c r="A184" s="21" t="str">
        <f aca="false">IF(A183&lt;=$D$2,A183+1," ")</f>
        <v> </v>
      </c>
      <c r="B184" s="21" t="str">
        <f aca="false">IF(A184&lt;=$D$2,NORMSINV(A184/($D$2+1))," ")</f>
        <v> </v>
      </c>
    </row>
    <row r="185" customFormat="false" ht="12.75" hidden="false" customHeight="false" outlineLevel="0" collapsed="false">
      <c r="A185" s="21" t="str">
        <f aca="false">IF(A184&lt;=$D$2,A184+1," ")</f>
        <v> </v>
      </c>
      <c r="B185" s="21" t="str">
        <f aca="false">IF(A185&lt;=$D$2,NORMSINV(A185/($D$2+1))," ")</f>
        <v> </v>
      </c>
    </row>
    <row r="186" customFormat="false" ht="12.75" hidden="false" customHeight="false" outlineLevel="0" collapsed="false">
      <c r="A186" s="21" t="str">
        <f aca="false">IF(A185&lt;=$D$2,A185+1," ")</f>
        <v> </v>
      </c>
      <c r="B186" s="21" t="str">
        <f aca="false">IF(A186&lt;=$D$2,NORMSINV(A186/($D$2+1))," ")</f>
        <v> </v>
      </c>
    </row>
    <row r="187" customFormat="false" ht="12.75" hidden="false" customHeight="false" outlineLevel="0" collapsed="false">
      <c r="A187" s="21" t="str">
        <f aca="false">IF(A186&lt;=$D$2,A186+1," ")</f>
        <v> </v>
      </c>
      <c r="B187" s="21" t="str">
        <f aca="false">IF(A187&lt;=$D$2,NORMSINV(A187/($D$2+1))," ")</f>
        <v> </v>
      </c>
    </row>
    <row r="188" customFormat="false" ht="12.75" hidden="false" customHeight="false" outlineLevel="0" collapsed="false">
      <c r="A188" s="21" t="str">
        <f aca="false">IF(A187&lt;=$D$2,A187+1," ")</f>
        <v> </v>
      </c>
      <c r="B188" s="21" t="str">
        <f aca="false">IF(A188&lt;=$D$2,NORMSINV(A188/($D$2+1))," ")</f>
        <v> </v>
      </c>
    </row>
    <row r="189" customFormat="false" ht="12.75" hidden="false" customHeight="false" outlineLevel="0" collapsed="false">
      <c r="A189" s="21" t="str">
        <f aca="false">IF(A188&lt;=$D$2,A188+1," ")</f>
        <v> </v>
      </c>
      <c r="B189" s="21" t="str">
        <f aca="false">IF(A189&lt;=$D$2,NORMSINV(A189/($D$2+1))," ")</f>
        <v> </v>
      </c>
    </row>
    <row r="190" customFormat="false" ht="12.75" hidden="false" customHeight="false" outlineLevel="0" collapsed="false">
      <c r="A190" s="21" t="str">
        <f aca="false">IF(A189&lt;=$D$2,A189+1," ")</f>
        <v> </v>
      </c>
      <c r="B190" s="21" t="str">
        <f aca="false">IF(A190&lt;=$D$2,NORMSINV(A190/($D$2+1))," ")</f>
        <v> </v>
      </c>
    </row>
    <row r="191" customFormat="false" ht="12.75" hidden="false" customHeight="false" outlineLevel="0" collapsed="false">
      <c r="A191" s="21" t="str">
        <f aca="false">IF(A190&lt;=$D$2,A190+1," ")</f>
        <v> </v>
      </c>
      <c r="B191" s="21" t="str">
        <f aca="false">IF(A191&lt;=$D$2,NORMSINV(A191/($D$2+1))," ")</f>
        <v> </v>
      </c>
    </row>
    <row r="192" customFormat="false" ht="12.75" hidden="false" customHeight="false" outlineLevel="0" collapsed="false">
      <c r="A192" s="21" t="str">
        <f aca="false">IF(A191&lt;=$D$2,A191+1," ")</f>
        <v> </v>
      </c>
      <c r="B192" s="21" t="str">
        <f aca="false">IF(A192&lt;=$D$2,NORMSINV(A192/($D$2+1))," ")</f>
        <v> </v>
      </c>
    </row>
    <row r="193" customFormat="false" ht="12.75" hidden="false" customHeight="false" outlineLevel="0" collapsed="false">
      <c r="A193" s="21" t="str">
        <f aca="false">IF(A192&lt;=$D$2,A192+1," ")</f>
        <v> </v>
      </c>
      <c r="B193" s="21" t="str">
        <f aca="false">IF(A193&lt;=$D$2,NORMSINV(A193/($D$2+1))," ")</f>
        <v> </v>
      </c>
    </row>
    <row r="194" customFormat="false" ht="12.75" hidden="false" customHeight="false" outlineLevel="0" collapsed="false">
      <c r="A194" s="21" t="str">
        <f aca="false">IF(A193&lt;=$D$2,A193+1," ")</f>
        <v> </v>
      </c>
      <c r="B194" s="21" t="str">
        <f aca="false">IF(A194&lt;=$D$2,NORMSINV(A194/($D$2+1))," ")</f>
        <v> </v>
      </c>
    </row>
    <row r="195" customFormat="false" ht="12.75" hidden="false" customHeight="false" outlineLevel="0" collapsed="false">
      <c r="A195" s="21" t="str">
        <f aca="false">IF(A194&lt;=$D$2,A194+1," ")</f>
        <v> </v>
      </c>
      <c r="B195" s="21" t="str">
        <f aca="false">IF(A195&lt;=$D$2,NORMSINV(A195/($D$2+1))," ")</f>
        <v> </v>
      </c>
    </row>
    <row r="196" customFormat="false" ht="12.75" hidden="false" customHeight="false" outlineLevel="0" collapsed="false">
      <c r="A196" s="21" t="str">
        <f aca="false">IF(A195&lt;=$D$2,A195+1," ")</f>
        <v> </v>
      </c>
      <c r="B196" s="21" t="str">
        <f aca="false">IF(A196&lt;=$D$2,NORMSINV(A196/($D$2+1))," ")</f>
        <v> </v>
      </c>
    </row>
    <row r="197" customFormat="false" ht="12.75" hidden="false" customHeight="false" outlineLevel="0" collapsed="false">
      <c r="A197" s="21" t="str">
        <f aca="false">IF(A196&lt;=$D$2,A196+1," ")</f>
        <v> </v>
      </c>
      <c r="B197" s="21" t="str">
        <f aca="false">IF(A197&lt;=$D$2,NORMSINV(A197/($D$2+1))," ")</f>
        <v> </v>
      </c>
    </row>
    <row r="198" customFormat="false" ht="12.75" hidden="false" customHeight="false" outlineLevel="0" collapsed="false">
      <c r="A198" s="21" t="str">
        <f aca="false">IF(A197&lt;=$D$2,A197+1," ")</f>
        <v> </v>
      </c>
      <c r="B198" s="21" t="str">
        <f aca="false">IF(A198&lt;=$D$2,NORMSINV(A198/($D$2+1))," ")</f>
        <v> </v>
      </c>
    </row>
    <row r="199" customFormat="false" ht="12.75" hidden="false" customHeight="false" outlineLevel="0" collapsed="false">
      <c r="A199" s="21" t="str">
        <f aca="false">IF(A198&lt;=$D$2,A198+1," ")</f>
        <v> </v>
      </c>
      <c r="B199" s="21" t="str">
        <f aca="false">IF(A199&lt;=$D$2,NORMSINV(A199/($D$2+1))," ")</f>
        <v> </v>
      </c>
    </row>
    <row r="200" customFormat="false" ht="12.75" hidden="false" customHeight="false" outlineLevel="0" collapsed="false">
      <c r="A200" s="21" t="str">
        <f aca="false">IF(A199&lt;=$D$2,A199+1," ")</f>
        <v> </v>
      </c>
      <c r="B200" s="21" t="str">
        <f aca="false">IF(A200&lt;=$D$2,NORMSINV(A200/($D$2+1))," ")</f>
        <v> </v>
      </c>
    </row>
    <row r="201" customFormat="false" ht="12.75" hidden="false" customHeight="false" outlineLevel="0" collapsed="false">
      <c r="A201" s="21" t="str">
        <f aca="false">IF(A200&lt;=$D$2,A200+1," ")</f>
        <v> </v>
      </c>
      <c r="B201" s="21" t="str">
        <f aca="false">IF(A201&lt;=$D$2,NORMSINV(A201/($D$2+1))," ")</f>
        <v> </v>
      </c>
    </row>
    <row r="202" customFormat="false" ht="12.75" hidden="false" customHeight="false" outlineLevel="0" collapsed="false">
      <c r="A202" s="21" t="str">
        <f aca="false">IF(A201&lt;=$D$2,A201+1," ")</f>
        <v> </v>
      </c>
      <c r="B202" s="21" t="str">
        <f aca="false">IF(A202&lt;=$D$2,NORMSINV(A202/($D$2+1))," ")</f>
        <v> </v>
      </c>
    </row>
    <row r="203" customFormat="false" ht="12.75" hidden="false" customHeight="false" outlineLevel="0" collapsed="false">
      <c r="A203" s="21" t="str">
        <f aca="false">IF(A202&lt;=$D$2,A202+1," ")</f>
        <v> </v>
      </c>
      <c r="B203" s="21" t="str">
        <f aca="false">IF(A203&lt;=$D$2,NORMSINV(A203/($D$2+1))," ")</f>
        <v> </v>
      </c>
    </row>
    <row r="204" customFormat="false" ht="12.75" hidden="false" customHeight="false" outlineLevel="0" collapsed="false">
      <c r="A204" s="21" t="str">
        <f aca="false">IF(A203&lt;=$D$2,A203+1," ")</f>
        <v> </v>
      </c>
      <c r="B204" s="21" t="str">
        <f aca="false">IF(A204&lt;=$D$2,NORMSINV(A204/($D$2+1))," ")</f>
        <v>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4.85"/>
    <col collapsed="false" customWidth="true" hidden="false" outlineLevel="0" max="3" min="3" style="0" width="15.56"/>
  </cols>
  <sheetData>
    <row r="1" customFormat="false" ht="15.75" hidden="false" customHeight="false" outlineLevel="0" collapsed="false">
      <c r="A1" s="23" t="s">
        <v>27</v>
      </c>
      <c r="B1" s="23"/>
      <c r="C1" s="23"/>
    </row>
    <row r="2" customFormat="false" ht="12.75" hidden="false" customHeight="false" outlineLevel="0" collapsed="false">
      <c r="A2" s="9" t="s">
        <v>7</v>
      </c>
      <c r="B2" s="9"/>
      <c r="C2" s="9"/>
    </row>
    <row r="3" customFormat="false" ht="12.75" hidden="false" customHeight="false" outlineLevel="0" collapsed="false">
      <c r="A3" s="3" t="s">
        <v>28</v>
      </c>
      <c r="B3" s="4" t="s">
        <v>29</v>
      </c>
      <c r="C3" s="5" t="n">
        <v>200</v>
      </c>
    </row>
    <row r="4" customFormat="false" ht="12.75" hidden="false" customHeight="false" outlineLevel="0" collapsed="false">
      <c r="A4" s="3" t="s">
        <v>30</v>
      </c>
      <c r="B4" s="4" t="s">
        <v>5</v>
      </c>
      <c r="C4" s="5" t="n">
        <v>10</v>
      </c>
    </row>
    <row r="5" customFormat="false" ht="12.75" hidden="false" customHeight="false" outlineLevel="0" collapsed="false">
      <c r="A5" s="11" t="s">
        <v>31</v>
      </c>
      <c r="B5" s="4" t="s">
        <v>32</v>
      </c>
      <c r="C5" s="12" t="n">
        <v>0.05</v>
      </c>
    </row>
    <row r="6" customFormat="false" ht="12.75" hidden="false" customHeight="false" outlineLevel="0" collapsed="false">
      <c r="A6" s="14" t="s">
        <v>33</v>
      </c>
      <c r="B6" s="14"/>
      <c r="C6" s="14"/>
    </row>
    <row r="7" customFormat="false" ht="12.75" hidden="false" customHeight="false" outlineLevel="0" collapsed="false">
      <c r="A7" s="15" t="s">
        <v>34</v>
      </c>
      <c r="B7" s="16" t="s">
        <v>35</v>
      </c>
      <c r="C7" s="17" t="n">
        <f aca="false">BINOMDIST(C4,C3,C5,0)</f>
        <v>0.128357373400351</v>
      </c>
    </row>
    <row r="8" customFormat="false" ht="12.75" hidden="false" customHeight="false" outlineLevel="0" collapsed="false">
      <c r="A8" s="15" t="s">
        <v>18</v>
      </c>
      <c r="B8" s="16" t="s">
        <v>36</v>
      </c>
      <c r="C8" s="17" t="n">
        <f aca="false">BINOMDIST(C4,C3,C5,1)</f>
        <v>0.583067182081167</v>
      </c>
    </row>
    <row r="9" customFormat="false" ht="12.75" hidden="false" customHeight="false" outlineLevel="0" collapsed="false">
      <c r="A9" s="24" t="s">
        <v>14</v>
      </c>
      <c r="B9" s="16" t="s">
        <v>37</v>
      </c>
      <c r="C9" s="17" t="n">
        <f aca="false">1-C8</f>
        <v>0.416932817918833</v>
      </c>
    </row>
  </sheetData>
  <sheetProtection sheet="true" password="f829" objects="true" scenarios="true"/>
  <mergeCells count="3">
    <mergeCell ref="A1:C1"/>
    <mergeCell ref="A2:C2"/>
    <mergeCell ref="A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9.14"/>
    <col collapsed="false" customWidth="true" hidden="false" outlineLevel="0" max="4" min="4" style="0" width="26.42"/>
    <col collapsed="false" customWidth="true" hidden="false" outlineLevel="0" max="17" min="17" style="0" width="18.56"/>
    <col collapsed="false" customWidth="true" hidden="false" outlineLevel="0" max="18" min="18" style="0" width="20.85"/>
  </cols>
  <sheetData>
    <row r="1" customFormat="false" ht="12.75" hidden="false" customHeight="false" outlineLevel="0" collapsed="false">
      <c r="A1" s="25" t="s">
        <v>38</v>
      </c>
    </row>
    <row r="2" customFormat="false" ht="12.75" hidden="false" customHeight="false" outlineLevel="0" collapsed="false">
      <c r="A2" s="0" t="n">
        <v>287.367444317788</v>
      </c>
    </row>
    <row r="3" customFormat="false" ht="12.75" hidden="false" customHeight="false" outlineLevel="0" collapsed="false">
      <c r="A3" s="0" t="n">
        <v>290.936450432055</v>
      </c>
    </row>
    <row r="4" customFormat="false" ht="12.75" hidden="false" customHeight="false" outlineLevel="0" collapsed="false">
      <c r="A4" s="0" t="n">
        <v>291.272836142452</v>
      </c>
    </row>
    <row r="5" customFormat="false" ht="12.75" hidden="false" customHeight="false" outlineLevel="0" collapsed="false">
      <c r="A5" s="0" t="n">
        <v>292.148461261531</v>
      </c>
    </row>
    <row r="6" customFormat="false" ht="12.75" hidden="false" customHeight="false" outlineLevel="0" collapsed="false">
      <c r="A6" s="0" t="n">
        <v>292.356532074045</v>
      </c>
    </row>
    <row r="7" customFormat="false" ht="12.75" hidden="false" customHeight="false" outlineLevel="0" collapsed="false">
      <c r="A7" s="0" t="n">
        <v>292.409986463026</v>
      </c>
    </row>
    <row r="8" customFormat="false" ht="12.75" hidden="false" customHeight="false" outlineLevel="0" collapsed="false">
      <c r="A8" s="0" t="n">
        <v>292.460323609412</v>
      </c>
    </row>
    <row r="9" customFormat="false" ht="12.75" hidden="false" customHeight="false" outlineLevel="0" collapsed="false">
      <c r="A9" s="0" t="n">
        <v>292.472492648521</v>
      </c>
    </row>
    <row r="10" customFormat="false" ht="12.75" hidden="false" customHeight="false" outlineLevel="0" collapsed="false">
      <c r="A10" s="0" t="n">
        <v>292.488699844107</v>
      </c>
    </row>
    <row r="11" customFormat="false" ht="12.75" hidden="false" customHeight="false" outlineLevel="0" collapsed="false">
      <c r="A11" s="0" t="n">
        <v>292.635918589367</v>
      </c>
    </row>
    <row r="12" customFormat="false" ht="12.75" hidden="false" customHeight="false" outlineLevel="0" collapsed="false">
      <c r="A12" s="0" t="n">
        <v>292.712920958293</v>
      </c>
    </row>
    <row r="13" customFormat="false" ht="12.75" hidden="false" customHeight="false" outlineLevel="0" collapsed="false">
      <c r="A13" s="0" t="n">
        <v>292.809351296164</v>
      </c>
    </row>
    <row r="14" customFormat="false" ht="12.75" hidden="false" customHeight="false" outlineLevel="0" collapsed="false">
      <c r="A14" s="0" t="n">
        <v>292.933279044228</v>
      </c>
    </row>
    <row r="15" customFormat="false" ht="12.75" hidden="false" customHeight="false" outlineLevel="0" collapsed="false">
      <c r="A15" s="0" t="n">
        <v>293.00964815222</v>
      </c>
    </row>
    <row r="16" customFormat="false" ht="12.75" hidden="false" customHeight="false" outlineLevel="0" collapsed="false">
      <c r="A16" s="0" t="n">
        <v>293.160343491472</v>
      </c>
    </row>
    <row r="17" customFormat="false" ht="12.75" hidden="false" customHeight="false" outlineLevel="0" collapsed="false">
      <c r="A17" s="0" t="n">
        <v>293.383533491287</v>
      </c>
    </row>
    <row r="18" customFormat="false" ht="12.75" hidden="false" customHeight="false" outlineLevel="0" collapsed="false">
      <c r="A18" s="0" t="n">
        <v>293.491903170361</v>
      </c>
    </row>
    <row r="19" customFormat="false" ht="12.75" hidden="false" customHeight="false" outlineLevel="0" collapsed="false">
      <c r="A19" s="0" t="n">
        <v>293.664675331384</v>
      </c>
    </row>
    <row r="20" customFormat="false" ht="12.75" hidden="false" customHeight="false" outlineLevel="0" collapsed="false">
      <c r="A20" s="0" t="n">
        <v>293.718308233947</v>
      </c>
    </row>
    <row r="21" customFormat="false" ht="12.75" hidden="false" customHeight="false" outlineLevel="0" collapsed="false">
      <c r="A21" s="0" t="n">
        <v>293.745615812368</v>
      </c>
    </row>
    <row r="22" customFormat="false" ht="12.75" hidden="false" customHeight="false" outlineLevel="0" collapsed="false">
      <c r="A22" s="0" t="n">
        <v>293.809794305998</v>
      </c>
    </row>
    <row r="23" customFormat="false" ht="12.75" hidden="false" customHeight="false" outlineLevel="0" collapsed="false">
      <c r="A23" s="0" t="n">
        <v>293.818508427357</v>
      </c>
    </row>
    <row r="24" customFormat="false" ht="12.75" hidden="false" customHeight="false" outlineLevel="0" collapsed="false">
      <c r="A24" s="0" t="n">
        <v>294.003666744102</v>
      </c>
    </row>
    <row r="25" customFormat="false" ht="12.75" hidden="false" customHeight="false" outlineLevel="0" collapsed="false">
      <c r="A25" s="0" t="n">
        <v>294.10293126959</v>
      </c>
    </row>
    <row r="26" customFormat="false" ht="12.75" hidden="false" customHeight="false" outlineLevel="0" collapsed="false">
      <c r="A26" s="0" t="n">
        <v>294.34008544893</v>
      </c>
    </row>
    <row r="27" customFormat="false" ht="12.75" hidden="false" customHeight="false" outlineLevel="0" collapsed="false">
      <c r="A27" s="0" t="n">
        <v>294.54169652483</v>
      </c>
    </row>
    <row r="28" customFormat="false" ht="12.75" hidden="false" customHeight="false" outlineLevel="0" collapsed="false">
      <c r="A28" s="0" t="n">
        <v>294.565949363168</v>
      </c>
    </row>
    <row r="29" customFormat="false" ht="12.75" hidden="false" customHeight="false" outlineLevel="0" collapsed="false">
      <c r="A29" s="0" t="n">
        <v>295.018468452035</v>
      </c>
    </row>
    <row r="30" customFormat="false" ht="12.75" hidden="false" customHeight="false" outlineLevel="0" collapsed="false">
      <c r="A30" s="0" t="n">
        <v>295.081987562007</v>
      </c>
    </row>
    <row r="31" customFormat="false" ht="12.75" hidden="false" customHeight="false" outlineLevel="0" collapsed="false">
      <c r="A31" s="0" t="n">
        <v>295.352462191368</v>
      </c>
    </row>
    <row r="32" customFormat="false" ht="12.75" hidden="false" customHeight="false" outlineLevel="0" collapsed="false">
      <c r="A32" s="0" t="n">
        <v>295.472570061684</v>
      </c>
    </row>
    <row r="33" customFormat="false" ht="12.75" hidden="false" customHeight="false" outlineLevel="0" collapsed="false">
      <c r="A33" s="0" t="n">
        <v>295.948807610257</v>
      </c>
    </row>
    <row r="34" customFormat="false" ht="12.75" hidden="false" customHeight="false" outlineLevel="0" collapsed="false">
      <c r="A34" s="0" t="n">
        <v>296.20926077012</v>
      </c>
    </row>
    <row r="35" customFormat="false" ht="12.75" hidden="false" customHeight="false" outlineLevel="0" collapsed="false">
      <c r="A35" s="0" t="n">
        <v>296.240038070828</v>
      </c>
    </row>
    <row r="36" customFormat="false" ht="12.75" hidden="false" customHeight="false" outlineLevel="0" collapsed="false">
      <c r="A36" s="0" t="n">
        <v>296.299559951585</v>
      </c>
    </row>
    <row r="37" customFormat="false" ht="12.75" hidden="false" customHeight="false" outlineLevel="0" collapsed="false">
      <c r="A37" s="0" t="n">
        <v>296.321838024305</v>
      </c>
    </row>
    <row r="38" customFormat="false" ht="12.75" hidden="false" customHeight="false" outlineLevel="0" collapsed="false">
      <c r="A38" s="0" t="n">
        <v>296.445383784594</v>
      </c>
    </row>
    <row r="39" customFormat="false" ht="12.75" hidden="false" customHeight="false" outlineLevel="0" collapsed="false">
      <c r="A39" s="0" t="n">
        <v>296.541944837081</v>
      </c>
    </row>
    <row r="40" customFormat="false" ht="12.75" hidden="false" customHeight="false" outlineLevel="0" collapsed="false">
      <c r="A40" s="0" t="n">
        <v>296.977837200684</v>
      </c>
    </row>
    <row r="41" customFormat="false" ht="12.75" hidden="false" customHeight="false" outlineLevel="0" collapsed="false">
      <c r="A41" s="0" t="n">
        <v>297.229959389078</v>
      </c>
    </row>
    <row r="42" customFormat="false" ht="12.75" hidden="false" customHeight="false" outlineLevel="0" collapsed="false">
      <c r="A42" s="0" t="n">
        <v>297.506191119901</v>
      </c>
    </row>
    <row r="43" customFormat="false" ht="12.75" hidden="false" customHeight="false" outlineLevel="0" collapsed="false">
      <c r="A43" s="0" t="n">
        <v>297.550037859473</v>
      </c>
    </row>
    <row r="44" customFormat="false" ht="12.75" hidden="false" customHeight="false" outlineLevel="0" collapsed="false">
      <c r="A44" s="0" t="n">
        <v>297.628768268332</v>
      </c>
    </row>
    <row r="45" customFormat="false" ht="12.75" hidden="false" customHeight="false" outlineLevel="0" collapsed="false">
      <c r="A45" s="0" t="n">
        <v>297.842735991871</v>
      </c>
    </row>
    <row r="46" customFormat="false" ht="12.75" hidden="false" customHeight="false" outlineLevel="0" collapsed="false">
      <c r="A46" s="0" t="n">
        <v>297.890197972883</v>
      </c>
    </row>
    <row r="47" customFormat="false" ht="12.75" hidden="false" customHeight="false" outlineLevel="0" collapsed="false">
      <c r="A47" s="0" t="n">
        <v>297.907755768101</v>
      </c>
    </row>
    <row r="48" customFormat="false" ht="12.75" hidden="false" customHeight="false" outlineLevel="0" collapsed="false">
      <c r="A48" s="0" t="n">
        <v>298.042570167745</v>
      </c>
    </row>
    <row r="49" customFormat="false" ht="12.75" hidden="false" customHeight="false" outlineLevel="0" collapsed="false">
      <c r="A49" s="0" t="n">
        <v>298.138762874878</v>
      </c>
    </row>
    <row r="50" customFormat="false" ht="12.75" hidden="false" customHeight="false" outlineLevel="0" collapsed="false">
      <c r="A50" s="0" t="n">
        <v>298.153755895037</v>
      </c>
    </row>
    <row r="51" customFormat="false" ht="12.75" hidden="false" customHeight="false" outlineLevel="0" collapsed="false">
      <c r="A51" s="0" t="n">
        <v>298.1678212306</v>
      </c>
    </row>
    <row r="52" customFormat="false" ht="12.75" hidden="false" customHeight="false" outlineLevel="0" collapsed="false">
      <c r="A52" s="0" t="n">
        <v>298.199784259778</v>
      </c>
    </row>
    <row r="53" customFormat="false" ht="12.75" hidden="false" customHeight="false" outlineLevel="0" collapsed="false">
      <c r="A53" s="0" t="n">
        <v>298.434424797888</v>
      </c>
    </row>
    <row r="54" customFormat="false" ht="12.75" hidden="false" customHeight="false" outlineLevel="0" collapsed="false">
      <c r="A54" s="0" t="n">
        <v>298.923338479362</v>
      </c>
    </row>
    <row r="55" customFormat="false" ht="12.75" hidden="false" customHeight="false" outlineLevel="0" collapsed="false">
      <c r="A55" s="0" t="n">
        <v>299.028944456659</v>
      </c>
    </row>
    <row r="56" customFormat="false" ht="12.75" hidden="false" customHeight="false" outlineLevel="0" collapsed="false">
      <c r="A56" s="0" t="n">
        <v>299.136433087988</v>
      </c>
    </row>
    <row r="57" customFormat="false" ht="12.75" hidden="false" customHeight="false" outlineLevel="0" collapsed="false">
      <c r="A57" s="0" t="n">
        <v>299.1740588838</v>
      </c>
    </row>
    <row r="58" customFormat="false" ht="12.75" hidden="false" customHeight="false" outlineLevel="0" collapsed="false">
      <c r="A58" s="0" t="n">
        <v>299.282679836033</v>
      </c>
    </row>
    <row r="59" customFormat="false" ht="12.75" hidden="false" customHeight="false" outlineLevel="0" collapsed="false">
      <c r="A59" s="0" t="n">
        <v>299.462255017424</v>
      </c>
    </row>
    <row r="60" customFormat="false" ht="12.75" hidden="false" customHeight="false" outlineLevel="0" collapsed="false">
      <c r="A60" s="0" t="n">
        <v>299.548816175666</v>
      </c>
    </row>
    <row r="61" customFormat="false" ht="12.75" hidden="false" customHeight="false" outlineLevel="0" collapsed="false">
      <c r="A61" s="0" t="n">
        <v>299.594422787486</v>
      </c>
    </row>
    <row r="62" customFormat="false" ht="12.75" hidden="false" customHeight="false" outlineLevel="0" collapsed="false">
      <c r="A62" s="0" t="n">
        <v>299.688118931663</v>
      </c>
    </row>
    <row r="63" customFormat="false" ht="12.75" hidden="false" customHeight="false" outlineLevel="0" collapsed="false">
      <c r="A63" s="0" t="n">
        <v>299.726058503147</v>
      </c>
    </row>
    <row r="64" customFormat="false" ht="12.75" hidden="false" customHeight="false" outlineLevel="0" collapsed="false">
      <c r="A64" s="0" t="n">
        <v>300.122575455753</v>
      </c>
    </row>
    <row r="65" customFormat="false" ht="12.75" hidden="false" customHeight="false" outlineLevel="0" collapsed="false">
      <c r="A65" s="0" t="n">
        <v>300.179832694703</v>
      </c>
    </row>
    <row r="66" customFormat="false" ht="12.75" hidden="false" customHeight="false" outlineLevel="0" collapsed="false">
      <c r="A66" s="0" t="n">
        <v>300.378125277057</v>
      </c>
    </row>
    <row r="67" customFormat="false" ht="12.75" hidden="false" customHeight="false" outlineLevel="0" collapsed="false">
      <c r="A67" s="0" t="n">
        <v>300.475709511084</v>
      </c>
    </row>
    <row r="68" customFormat="false" ht="12.75" hidden="false" customHeight="false" outlineLevel="0" collapsed="false">
      <c r="A68" s="0" t="n">
        <v>300.569085058378</v>
      </c>
    </row>
    <row r="69" customFormat="false" ht="12.75" hidden="false" customHeight="false" outlineLevel="0" collapsed="false">
      <c r="A69" s="0" t="n">
        <v>300.870998645842</v>
      </c>
    </row>
    <row r="70" customFormat="false" ht="12.75" hidden="false" customHeight="false" outlineLevel="0" collapsed="false">
      <c r="A70" s="0" t="n">
        <v>300.99402599415</v>
      </c>
    </row>
    <row r="71" customFormat="false" ht="12.75" hidden="false" customHeight="false" outlineLevel="0" collapsed="false">
      <c r="A71" s="0" t="n">
        <v>301.012934389</v>
      </c>
    </row>
    <row r="72" customFormat="false" ht="12.75" hidden="false" customHeight="false" outlineLevel="0" collapsed="false">
      <c r="A72" s="0" t="n">
        <v>301.154924701841</v>
      </c>
    </row>
    <row r="73" customFormat="false" ht="12.75" hidden="false" customHeight="false" outlineLevel="0" collapsed="false">
      <c r="A73" s="0" t="n">
        <v>301.236847437103</v>
      </c>
    </row>
    <row r="74" customFormat="false" ht="12.75" hidden="false" customHeight="false" outlineLevel="0" collapsed="false">
      <c r="A74" s="0" t="n">
        <v>301.242440829519</v>
      </c>
    </row>
    <row r="75" customFormat="false" ht="12.75" hidden="false" customHeight="false" outlineLevel="0" collapsed="false">
      <c r="A75" s="0" t="n">
        <v>301.255830865266</v>
      </c>
    </row>
    <row r="76" customFormat="false" ht="12.75" hidden="false" customHeight="false" outlineLevel="0" collapsed="false">
      <c r="A76" s="0" t="n">
        <v>301.270871633897</v>
      </c>
    </row>
    <row r="77" customFormat="false" ht="12.75" hidden="false" customHeight="false" outlineLevel="0" collapsed="false">
      <c r="A77" s="0" t="n">
        <v>301.284227563592</v>
      </c>
    </row>
    <row r="78" customFormat="false" ht="12.75" hidden="false" customHeight="false" outlineLevel="0" collapsed="false">
      <c r="A78" s="0" t="n">
        <v>301.429382917995</v>
      </c>
    </row>
    <row r="79" customFormat="false" ht="12.75" hidden="false" customHeight="false" outlineLevel="0" collapsed="false">
      <c r="A79" s="0" t="n">
        <v>301.433762134984</v>
      </c>
    </row>
    <row r="80" customFormat="false" ht="12.75" hidden="false" customHeight="false" outlineLevel="0" collapsed="false">
      <c r="A80" s="0" t="n">
        <v>301.440095603466</v>
      </c>
    </row>
    <row r="81" customFormat="false" ht="12.75" hidden="false" customHeight="false" outlineLevel="0" collapsed="false">
      <c r="A81" s="0" t="n">
        <v>301.457288489182</v>
      </c>
    </row>
    <row r="82" customFormat="false" ht="12.75" hidden="false" customHeight="false" outlineLevel="0" collapsed="false">
      <c r="A82" s="0" t="n">
        <v>301.553542587208</v>
      </c>
    </row>
    <row r="83" customFormat="false" ht="12.75" hidden="false" customHeight="false" outlineLevel="0" collapsed="false">
      <c r="A83" s="0" t="n">
        <v>301.576802914206</v>
      </c>
    </row>
    <row r="84" customFormat="false" ht="12.75" hidden="false" customHeight="false" outlineLevel="0" collapsed="false">
      <c r="A84" s="0" t="n">
        <v>301.662327248487</v>
      </c>
    </row>
    <row r="85" customFormat="false" ht="12.75" hidden="false" customHeight="false" outlineLevel="0" collapsed="false">
      <c r="A85" s="0" t="n">
        <v>301.671433564188</v>
      </c>
    </row>
    <row r="86" customFormat="false" ht="12.75" hidden="false" customHeight="false" outlineLevel="0" collapsed="false">
      <c r="A86" s="0" t="n">
        <v>301.716842360911</v>
      </c>
    </row>
    <row r="87" customFormat="false" ht="12.75" hidden="false" customHeight="false" outlineLevel="0" collapsed="false">
      <c r="A87" s="0" t="n">
        <v>301.74506170777</v>
      </c>
    </row>
    <row r="88" customFormat="false" ht="12.75" hidden="false" customHeight="false" outlineLevel="0" collapsed="false">
      <c r="A88" s="0" t="n">
        <v>301.766841832141</v>
      </c>
    </row>
    <row r="89" customFormat="false" ht="12.75" hidden="false" customHeight="false" outlineLevel="0" collapsed="false">
      <c r="A89" s="0" t="n">
        <v>301.793881109625</v>
      </c>
    </row>
    <row r="90" customFormat="false" ht="12.75" hidden="false" customHeight="false" outlineLevel="0" collapsed="false">
      <c r="A90" s="0" t="n">
        <v>301.924425431644</v>
      </c>
    </row>
    <row r="91" customFormat="false" ht="12.75" hidden="false" customHeight="false" outlineLevel="0" collapsed="false">
      <c r="A91" s="0" t="n">
        <v>301.966744220117</v>
      </c>
    </row>
    <row r="92" customFormat="false" ht="12.75" hidden="false" customHeight="false" outlineLevel="0" collapsed="false">
      <c r="A92" s="0" t="n">
        <v>302.011000232305</v>
      </c>
    </row>
    <row r="93" customFormat="false" ht="12.75" hidden="false" customHeight="false" outlineLevel="0" collapsed="false">
      <c r="A93" s="0" t="n">
        <v>302.107261151541</v>
      </c>
    </row>
    <row r="94" customFormat="false" ht="12.75" hidden="false" customHeight="false" outlineLevel="0" collapsed="false">
      <c r="A94" s="0" t="n">
        <v>302.122206423228</v>
      </c>
    </row>
    <row r="95" customFormat="false" ht="12.75" hidden="false" customHeight="false" outlineLevel="0" collapsed="false">
      <c r="A95" s="0" t="n">
        <v>302.15152398494</v>
      </c>
    </row>
    <row r="96" customFormat="false" ht="12.75" hidden="false" customHeight="false" outlineLevel="0" collapsed="false">
      <c r="A96" s="0" t="n">
        <v>302.277791408123</v>
      </c>
    </row>
    <row r="97" customFormat="false" ht="12.75" hidden="false" customHeight="false" outlineLevel="0" collapsed="false">
      <c r="A97" s="0" t="n">
        <v>302.28339162175</v>
      </c>
    </row>
    <row r="98" customFormat="false" ht="12.75" hidden="false" customHeight="false" outlineLevel="0" collapsed="false">
      <c r="A98" s="0" t="n">
        <v>302.30879380877</v>
      </c>
    </row>
    <row r="99" customFormat="false" ht="12.75" hidden="false" customHeight="false" outlineLevel="0" collapsed="false">
      <c r="A99" s="0" t="n">
        <v>302.331105987541</v>
      </c>
    </row>
    <row r="100" customFormat="false" ht="12.75" hidden="false" customHeight="false" outlineLevel="0" collapsed="false">
      <c r="A100" s="0" t="n">
        <v>302.679451553267</v>
      </c>
    </row>
    <row r="101" customFormat="false" ht="12.75" hidden="false" customHeight="false" outlineLevel="0" collapsed="false">
      <c r="A101" s="0" t="n">
        <v>302.898548826925</v>
      </c>
    </row>
    <row r="102" customFormat="false" ht="12.75" hidden="false" customHeight="false" outlineLevel="0" collapsed="false">
      <c r="A102" s="0" t="n">
        <v>302.972081473563</v>
      </c>
    </row>
    <row r="103" customFormat="false" ht="12.75" hidden="false" customHeight="false" outlineLevel="0" collapsed="false">
      <c r="A103" s="0" t="n">
        <v>303.02691718287</v>
      </c>
    </row>
    <row r="104" customFormat="false" ht="12.75" hidden="false" customHeight="false" outlineLevel="0" collapsed="false">
      <c r="A104" s="0" t="n">
        <v>303.146683992673</v>
      </c>
    </row>
    <row r="105" customFormat="false" ht="12.75" hidden="false" customHeight="false" outlineLevel="0" collapsed="false">
      <c r="A105" s="0" t="n">
        <v>303.203893483151</v>
      </c>
    </row>
    <row r="106" customFormat="false" ht="12.75" hidden="false" customHeight="false" outlineLevel="0" collapsed="false">
      <c r="A106" s="0" t="n">
        <v>303.24273345439</v>
      </c>
    </row>
    <row r="107" customFormat="false" ht="12.75" hidden="false" customHeight="false" outlineLevel="0" collapsed="false">
      <c r="A107" s="0" t="n">
        <v>303.287719336076</v>
      </c>
    </row>
    <row r="108" customFormat="false" ht="12.75" hidden="false" customHeight="false" outlineLevel="0" collapsed="false">
      <c r="A108" s="0" t="n">
        <v>303.339287685667</v>
      </c>
    </row>
    <row r="109" customFormat="false" ht="12.75" hidden="false" customHeight="false" outlineLevel="0" collapsed="false">
      <c r="A109" s="0" t="n">
        <v>303.415460140677</v>
      </c>
    </row>
    <row r="110" customFormat="false" ht="12.75" hidden="false" customHeight="false" outlineLevel="0" collapsed="false">
      <c r="A110" s="0" t="n">
        <v>303.420692008949</v>
      </c>
    </row>
    <row r="111" customFormat="false" ht="12.75" hidden="false" customHeight="false" outlineLevel="0" collapsed="false">
      <c r="A111" s="0" t="n">
        <v>303.50180302019</v>
      </c>
    </row>
    <row r="112" customFormat="false" ht="12.75" hidden="false" customHeight="false" outlineLevel="0" collapsed="false">
      <c r="A112" s="0" t="n">
        <v>303.563282588293</v>
      </c>
    </row>
    <row r="113" customFormat="false" ht="12.75" hidden="false" customHeight="false" outlineLevel="0" collapsed="false">
      <c r="A113" s="0" t="n">
        <v>303.567061538779</v>
      </c>
    </row>
    <row r="114" customFormat="false" ht="12.75" hidden="false" customHeight="false" outlineLevel="0" collapsed="false">
      <c r="A114" s="0" t="n">
        <v>303.618015979446</v>
      </c>
    </row>
    <row r="115" customFormat="false" ht="12.75" hidden="false" customHeight="false" outlineLevel="0" collapsed="false">
      <c r="A115" s="0" t="n">
        <v>303.625089574489</v>
      </c>
    </row>
    <row r="116" customFormat="false" ht="12.75" hidden="false" customHeight="false" outlineLevel="0" collapsed="false">
      <c r="A116" s="0" t="n">
        <v>303.753417003172</v>
      </c>
    </row>
    <row r="117" customFormat="false" ht="12.75" hidden="false" customHeight="false" outlineLevel="0" collapsed="false">
      <c r="A117" s="0" t="n">
        <v>303.757168668817</v>
      </c>
    </row>
    <row r="118" customFormat="false" ht="12.75" hidden="false" customHeight="false" outlineLevel="0" collapsed="false">
      <c r="A118" s="0" t="n">
        <v>303.85361376073</v>
      </c>
    </row>
    <row r="119" customFormat="false" ht="12.75" hidden="false" customHeight="false" outlineLevel="0" collapsed="false">
      <c r="A119" s="0" t="n">
        <v>304.258452589856</v>
      </c>
    </row>
    <row r="120" customFormat="false" ht="12.75" hidden="false" customHeight="false" outlineLevel="0" collapsed="false">
      <c r="A120" s="0" t="n">
        <v>304.362407834269</v>
      </c>
    </row>
    <row r="121" customFormat="false" ht="12.75" hidden="false" customHeight="false" outlineLevel="0" collapsed="false">
      <c r="A121" s="0" t="n">
        <v>304.377182575699</v>
      </c>
    </row>
    <row r="122" customFormat="false" ht="12.75" hidden="false" customHeight="false" outlineLevel="0" collapsed="false">
      <c r="A122" s="0" t="n">
        <v>304.388717242255</v>
      </c>
    </row>
    <row r="123" customFormat="false" ht="12.75" hidden="false" customHeight="false" outlineLevel="0" collapsed="false">
      <c r="A123" s="0" t="n">
        <v>304.418232619064</v>
      </c>
    </row>
    <row r="124" customFormat="false" ht="12.75" hidden="false" customHeight="false" outlineLevel="0" collapsed="false">
      <c r="A124" s="0" t="n">
        <v>304.531587491219</v>
      </c>
    </row>
    <row r="125" customFormat="false" ht="12.75" hidden="false" customHeight="false" outlineLevel="0" collapsed="false">
      <c r="A125" s="0" t="n">
        <v>304.685678631067</v>
      </c>
    </row>
    <row r="126" customFormat="false" ht="12.75" hidden="false" customHeight="false" outlineLevel="0" collapsed="false">
      <c r="A126" s="0" t="n">
        <v>305.193954292627</v>
      </c>
    </row>
    <row r="127" customFormat="false" ht="12.75" hidden="false" customHeight="false" outlineLevel="0" collapsed="false">
      <c r="A127" s="0" t="n">
        <v>305.234833805735</v>
      </c>
    </row>
    <row r="128" customFormat="false" ht="12.75" hidden="false" customHeight="false" outlineLevel="0" collapsed="false">
      <c r="A128" s="0" t="n">
        <v>305.283994268102</v>
      </c>
    </row>
    <row r="129" customFormat="false" ht="12.75" hidden="false" customHeight="false" outlineLevel="0" collapsed="false">
      <c r="A129" s="0" t="n">
        <v>305.533821093995</v>
      </c>
    </row>
    <row r="130" customFormat="false" ht="12.75" hidden="false" customHeight="false" outlineLevel="0" collapsed="false">
      <c r="A130" s="0" t="n">
        <v>305.54119482229</v>
      </c>
    </row>
    <row r="131" customFormat="false" ht="12.75" hidden="false" customHeight="false" outlineLevel="0" collapsed="false">
      <c r="A131" s="0" t="n">
        <v>305.569775693293</v>
      </c>
    </row>
    <row r="132" customFormat="false" ht="12.75" hidden="false" customHeight="false" outlineLevel="0" collapsed="false">
      <c r="A132" s="0" t="n">
        <v>305.579454990657</v>
      </c>
    </row>
    <row r="133" customFormat="false" ht="12.75" hidden="false" customHeight="false" outlineLevel="0" collapsed="false">
      <c r="A133" s="0" t="n">
        <v>305.666213963996</v>
      </c>
    </row>
    <row r="134" customFormat="false" ht="12.75" hidden="false" customHeight="false" outlineLevel="0" collapsed="false">
      <c r="A134" s="0" t="n">
        <v>305.678683136357</v>
      </c>
    </row>
    <row r="135" customFormat="false" ht="12.75" hidden="false" customHeight="false" outlineLevel="0" collapsed="false">
      <c r="A135" s="0" t="n">
        <v>305.705483671482</v>
      </c>
    </row>
    <row r="136" customFormat="false" ht="12.75" hidden="false" customHeight="false" outlineLevel="0" collapsed="false">
      <c r="A136" s="0" t="n">
        <v>305.73368937592</v>
      </c>
    </row>
    <row r="137" customFormat="false" ht="12.75" hidden="false" customHeight="false" outlineLevel="0" collapsed="false">
      <c r="A137" s="0" t="n">
        <v>305.762365743867</v>
      </c>
    </row>
    <row r="138" customFormat="false" ht="12.75" hidden="false" customHeight="false" outlineLevel="0" collapsed="false">
      <c r="A138" s="0" t="n">
        <v>305.769309735915</v>
      </c>
    </row>
    <row r="139" customFormat="false" ht="12.75" hidden="false" customHeight="false" outlineLevel="0" collapsed="false">
      <c r="A139" s="0" t="n">
        <v>305.858708517626</v>
      </c>
    </row>
    <row r="140" customFormat="false" ht="12.75" hidden="false" customHeight="false" outlineLevel="0" collapsed="false">
      <c r="A140" s="0" t="n">
        <v>305.8888650882</v>
      </c>
    </row>
    <row r="141" customFormat="false" ht="12.75" hidden="false" customHeight="false" outlineLevel="0" collapsed="false">
      <c r="A141" s="0" t="n">
        <v>305.974805516307</v>
      </c>
    </row>
    <row r="142" customFormat="false" ht="12.75" hidden="false" customHeight="false" outlineLevel="0" collapsed="false">
      <c r="A142" s="0" t="n">
        <v>306.135636011895</v>
      </c>
    </row>
    <row r="143" customFormat="false" ht="12.75" hidden="false" customHeight="false" outlineLevel="0" collapsed="false">
      <c r="A143" s="0" t="n">
        <v>306.250805325981</v>
      </c>
    </row>
    <row r="144" customFormat="false" ht="12.75" hidden="false" customHeight="false" outlineLevel="0" collapsed="false">
      <c r="A144" s="0" t="n">
        <v>306.348068963125</v>
      </c>
    </row>
    <row r="145" customFormat="false" ht="12.75" hidden="false" customHeight="false" outlineLevel="0" collapsed="false">
      <c r="A145" s="0" t="n">
        <v>306.47642367665</v>
      </c>
    </row>
    <row r="146" customFormat="false" ht="12.75" hidden="false" customHeight="false" outlineLevel="0" collapsed="false">
      <c r="A146" s="0" t="n">
        <v>306.538483047625</v>
      </c>
    </row>
    <row r="147" customFormat="false" ht="12.75" hidden="false" customHeight="false" outlineLevel="0" collapsed="false">
      <c r="A147" s="0" t="n">
        <v>306.587391125213</v>
      </c>
    </row>
    <row r="148" customFormat="false" ht="12.75" hidden="false" customHeight="false" outlineLevel="0" collapsed="false">
      <c r="A148" s="0" t="n">
        <v>306.959037945198</v>
      </c>
    </row>
    <row r="149" customFormat="false" ht="12.75" hidden="false" customHeight="false" outlineLevel="0" collapsed="false">
      <c r="A149" s="0" t="n">
        <v>307.014794517891</v>
      </c>
    </row>
    <row r="150" customFormat="false" ht="12.75" hidden="false" customHeight="false" outlineLevel="0" collapsed="false">
      <c r="A150" s="0" t="n">
        <v>307.140536707884</v>
      </c>
    </row>
    <row r="151" customFormat="false" ht="12.75" hidden="false" customHeight="false" outlineLevel="0" collapsed="false">
      <c r="A151" s="0" t="n">
        <v>307.166484591726</v>
      </c>
    </row>
    <row r="152" customFormat="false" ht="12.75" hidden="false" customHeight="false" outlineLevel="0" collapsed="false">
      <c r="A152" s="0" t="n">
        <v>307.173346729251</v>
      </c>
    </row>
    <row r="153" customFormat="false" ht="12.75" hidden="false" customHeight="false" outlineLevel="0" collapsed="false">
      <c r="A153" s="0" t="n">
        <v>307.593096724013</v>
      </c>
    </row>
    <row r="154" customFormat="false" ht="12.75" hidden="false" customHeight="false" outlineLevel="0" collapsed="false">
      <c r="A154" s="0" t="n">
        <v>307.677509201021</v>
      </c>
    </row>
    <row r="155" customFormat="false" ht="12.75" hidden="false" customHeight="false" outlineLevel="0" collapsed="false">
      <c r="A155" s="0" t="n">
        <v>307.71660837825</v>
      </c>
    </row>
    <row r="156" customFormat="false" ht="12.75" hidden="false" customHeight="false" outlineLevel="0" collapsed="false">
      <c r="A156" s="0" t="n">
        <v>307.812050752254</v>
      </c>
    </row>
    <row r="157" customFormat="false" ht="12.75" hidden="false" customHeight="false" outlineLevel="0" collapsed="false">
      <c r="A157" s="0" t="n">
        <v>307.846422830771</v>
      </c>
    </row>
    <row r="158" customFormat="false" ht="12.75" hidden="false" customHeight="false" outlineLevel="0" collapsed="false">
      <c r="A158" s="0" t="n">
        <v>307.997321644216</v>
      </c>
    </row>
    <row r="159" customFormat="false" ht="12.75" hidden="false" customHeight="false" outlineLevel="0" collapsed="false">
      <c r="A159" s="0" t="n">
        <v>308.02230773741</v>
      </c>
    </row>
    <row r="160" customFormat="false" ht="12.75" hidden="false" customHeight="false" outlineLevel="0" collapsed="false">
      <c r="A160" s="0" t="n">
        <v>308.076099801547</v>
      </c>
    </row>
    <row r="161" customFormat="false" ht="12.75" hidden="false" customHeight="false" outlineLevel="0" collapsed="false">
      <c r="A161" s="0" t="n">
        <v>308.294358066341</v>
      </c>
    </row>
    <row r="162" customFormat="false" ht="12.75" hidden="false" customHeight="false" outlineLevel="0" collapsed="false">
      <c r="A162" s="0" t="n">
        <v>308.41348368238</v>
      </c>
    </row>
    <row r="163" customFormat="false" ht="12.75" hidden="false" customHeight="false" outlineLevel="0" collapsed="false">
      <c r="A163" s="0" t="n">
        <v>308.452951204963</v>
      </c>
    </row>
    <row r="164" customFormat="false" ht="12.75" hidden="false" customHeight="false" outlineLevel="0" collapsed="false">
      <c r="A164" s="0" t="n">
        <v>308.461620963208</v>
      </c>
    </row>
    <row r="165" customFormat="false" ht="12.75" hidden="false" customHeight="false" outlineLevel="0" collapsed="false">
      <c r="A165" s="0" t="n">
        <v>308.46270553564</v>
      </c>
    </row>
    <row r="166" customFormat="false" ht="12.75" hidden="false" customHeight="false" outlineLevel="0" collapsed="false">
      <c r="A166" s="0" t="n">
        <v>308.579934855225</v>
      </c>
    </row>
    <row r="167" customFormat="false" ht="12.75" hidden="false" customHeight="false" outlineLevel="0" collapsed="false">
      <c r="A167" s="0" t="n">
        <v>308.654804459075</v>
      </c>
    </row>
    <row r="168" customFormat="false" ht="12.75" hidden="false" customHeight="false" outlineLevel="0" collapsed="false">
      <c r="A168" s="0" t="n">
        <v>308.699101398524</v>
      </c>
    </row>
    <row r="169" customFormat="false" ht="12.75" hidden="false" customHeight="false" outlineLevel="0" collapsed="false">
      <c r="A169" s="0" t="n">
        <v>308.709660632012</v>
      </c>
    </row>
    <row r="170" customFormat="false" ht="12.75" hidden="false" customHeight="false" outlineLevel="0" collapsed="false">
      <c r="A170" s="0" t="n">
        <v>308.821999143838</v>
      </c>
    </row>
    <row r="171" customFormat="false" ht="12.75" hidden="false" customHeight="false" outlineLevel="0" collapsed="false">
      <c r="A171" s="0" t="n">
        <v>308.877830749843</v>
      </c>
    </row>
    <row r="172" customFormat="false" ht="12.75" hidden="false" customHeight="false" outlineLevel="0" collapsed="false">
      <c r="A172" s="0" t="n">
        <v>309.163966877968</v>
      </c>
    </row>
    <row r="173" customFormat="false" ht="12.75" hidden="false" customHeight="false" outlineLevel="0" collapsed="false">
      <c r="A173" s="0" t="n">
        <v>309.18267063651</v>
      </c>
    </row>
    <row r="174" customFormat="false" ht="12.75" hidden="false" customHeight="false" outlineLevel="0" collapsed="false">
      <c r="A174" s="0" t="n">
        <v>309.490825631365</v>
      </c>
    </row>
    <row r="175" customFormat="false" ht="12.75" hidden="false" customHeight="false" outlineLevel="0" collapsed="false">
      <c r="A175" s="0" t="n">
        <v>309.655291832023</v>
      </c>
    </row>
    <row r="176" customFormat="false" ht="12.75" hidden="false" customHeight="false" outlineLevel="0" collapsed="false">
      <c r="A176" s="0" t="n">
        <v>309.725693543151</v>
      </c>
    </row>
    <row r="177" customFormat="false" ht="12.75" hidden="false" customHeight="false" outlineLevel="0" collapsed="false">
      <c r="A177" s="0" t="n">
        <v>309.874873411609</v>
      </c>
    </row>
    <row r="178" customFormat="false" ht="12.75" hidden="false" customHeight="false" outlineLevel="0" collapsed="false">
      <c r="A178" s="0" t="n">
        <v>310.110423444421</v>
      </c>
    </row>
    <row r="179" customFormat="false" ht="12.75" hidden="false" customHeight="false" outlineLevel="0" collapsed="false">
      <c r="A179" s="0" t="n">
        <v>310.121637514094</v>
      </c>
    </row>
    <row r="180" customFormat="false" ht="12.75" hidden="false" customHeight="false" outlineLevel="0" collapsed="false">
      <c r="A180" s="0" t="n">
        <v>310.17204625794</v>
      </c>
    </row>
    <row r="181" customFormat="false" ht="12.75" hidden="false" customHeight="false" outlineLevel="0" collapsed="false">
      <c r="A181" s="0" t="n">
        <v>310.212755240791</v>
      </c>
    </row>
    <row r="182" customFormat="false" ht="12.75" hidden="false" customHeight="false" outlineLevel="0" collapsed="false">
      <c r="A182" s="0" t="n">
        <v>310.428346412373</v>
      </c>
    </row>
    <row r="183" customFormat="false" ht="12.75" hidden="false" customHeight="false" outlineLevel="0" collapsed="false">
      <c r="A183" s="0" t="n">
        <v>310.472029442899</v>
      </c>
    </row>
    <row r="184" customFormat="false" ht="12.75" hidden="false" customHeight="false" outlineLevel="0" collapsed="false">
      <c r="A184" s="0" t="n">
        <v>310.933511602052</v>
      </c>
    </row>
    <row r="185" customFormat="false" ht="12.75" hidden="false" customHeight="false" outlineLevel="0" collapsed="false">
      <c r="A185" s="0" t="n">
        <v>310.953756954114</v>
      </c>
    </row>
    <row r="186" customFormat="false" ht="12.75" hidden="false" customHeight="false" outlineLevel="0" collapsed="false">
      <c r="A186" s="0" t="n">
        <v>311.075133569539</v>
      </c>
    </row>
    <row r="187" customFormat="false" ht="12.75" hidden="false" customHeight="false" outlineLevel="0" collapsed="false">
      <c r="A187" s="0" t="n">
        <v>311.106633918535</v>
      </c>
    </row>
    <row r="188" customFormat="false" ht="12.75" hidden="false" customHeight="false" outlineLevel="0" collapsed="false">
      <c r="A188" s="0" t="n">
        <v>311.129021130619</v>
      </c>
    </row>
    <row r="189" customFormat="false" ht="12.75" hidden="false" customHeight="false" outlineLevel="0" collapsed="false">
      <c r="A189" s="0" t="n">
        <v>311.350505827868</v>
      </c>
    </row>
    <row r="190" customFormat="false" ht="12.75" hidden="false" customHeight="false" outlineLevel="0" collapsed="false">
      <c r="A190" s="0" t="n">
        <v>311.355335244734</v>
      </c>
    </row>
    <row r="191" customFormat="false" ht="12.75" hidden="false" customHeight="false" outlineLevel="0" collapsed="false">
      <c r="A191" s="0" t="n">
        <v>311.671389201074</v>
      </c>
    </row>
    <row r="192" customFormat="false" ht="12.75" hidden="false" customHeight="false" outlineLevel="0" collapsed="false">
      <c r="A192" s="0" t="n">
        <v>311.673940333712</v>
      </c>
    </row>
    <row r="193" customFormat="false" ht="12.75" hidden="false" customHeight="false" outlineLevel="0" collapsed="false">
      <c r="A193" s="0" t="n">
        <v>311.846244104963</v>
      </c>
    </row>
    <row r="194" customFormat="false" ht="12.75" hidden="false" customHeight="false" outlineLevel="0" collapsed="false">
      <c r="A194" s="0" t="n">
        <v>311.947552719794</v>
      </c>
    </row>
    <row r="195" customFormat="false" ht="12.75" hidden="false" customHeight="false" outlineLevel="0" collapsed="false">
      <c r="A195" s="0" t="n">
        <v>312.008029569988</v>
      </c>
    </row>
    <row r="196" customFormat="false" ht="12.75" hidden="false" customHeight="false" outlineLevel="0" collapsed="false">
      <c r="A196" s="0" t="n">
        <v>312.208013812488</v>
      </c>
    </row>
    <row r="197" customFormat="false" ht="12.75" hidden="false" customHeight="false" outlineLevel="0" collapsed="false">
      <c r="A197" s="0" t="n">
        <v>312.31300588086</v>
      </c>
    </row>
    <row r="198" customFormat="false" ht="12.75" hidden="false" customHeight="false" outlineLevel="0" collapsed="false">
      <c r="A198" s="0" t="n">
        <v>312.42621068639</v>
      </c>
    </row>
    <row r="199" customFormat="false" ht="12.75" hidden="false" customHeight="false" outlineLevel="0" collapsed="false">
      <c r="A199" s="0" t="n">
        <v>312.719345376245</v>
      </c>
    </row>
    <row r="200" customFormat="false" ht="12.75" hidden="false" customHeight="false" outlineLevel="0" collapsed="false">
      <c r="A200" s="0" t="n">
        <v>312.793451004545</v>
      </c>
    </row>
    <row r="201" customFormat="false" ht="12.75" hidden="false" customHeight="false" outlineLevel="0" collapsed="false">
      <c r="A201" s="0" t="n">
        <v>312.805197128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3T23:28:09Z</dcterms:created>
  <dc:creator>Mathematical Sciences</dc:creator>
  <dc:description/>
  <dc:language>en-US</dc:language>
  <cp:lastModifiedBy> </cp:lastModifiedBy>
  <dcterms:modified xsi:type="dcterms:W3CDTF">2009-04-22T18:58:54Z</dcterms:modified>
  <cp:revision>0</cp:revision>
  <dc:subject/>
  <dc:title/>
</cp:coreProperties>
</file>